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3"/>
  </bookViews>
  <sheets>
    <sheet name="расчет обеспеченности" sheetId="1" state="hidden" r:id="rId2"/>
    <sheet name="ввод жилья" sheetId="2" state="hidden" r:id="rId3"/>
    <sheet name="Тбилисское" sheetId="3" state="visible" r:id="rId4"/>
    <sheet name="Тбилисское (2)" sheetId="4" state="visible" r:id="rId5"/>
  </sheets>
  <definedNames>
    <definedName function="false" hidden="false" localSheetId="2" name="_xlnm.Print_Area" vbProcedure="false">Тбилисское!$A$1:$K$132</definedName>
    <definedName function="false" hidden="false" localSheetId="3" name="_xlnm.Print_Area" vbProcedure="false">'Тбилисское (2)'!$A$1:$K$133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Ы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_____________________ № _________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19 год и на плановый период 2020 и 2021 годов</t>
  </si>
  <si>
    <t xml:space="preserve">№ п/п</t>
  </si>
  <si>
    <t xml:space="preserve">Показатель, единица измерения</t>
  </si>
  <si>
    <t xml:space="preserve">2017 год</t>
  </si>
  <si>
    <t xml:space="preserve">2018 год</t>
  </si>
  <si>
    <t xml:space="preserve">2018 г. в % 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2021 год</t>
  </si>
  <si>
    <t xml:space="preserve">2021 г. в % </t>
  </si>
  <si>
    <t xml:space="preserve">факт</t>
  </si>
  <si>
    <t xml:space="preserve">оценка</t>
  </si>
  <si>
    <t xml:space="preserve">к 2017 г.</t>
  </si>
  <si>
    <t xml:space="preserve">прогноз</t>
  </si>
  <si>
    <t xml:space="preserve">к 2018 г.</t>
  </si>
  <si>
    <t xml:space="preserve">к 2019 г.</t>
  </si>
  <si>
    <t xml:space="preserve">к 2020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 по полному кругу предприятий и организаций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ть зарегистрированных безработных, человек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в том числе по крупным и средним организациям, млн.руб.</t>
  </si>
  <si>
    <t xml:space="preserve">Фонд оплаты труда, тыс.руб.</t>
  </si>
  <si>
    <t xml:space="preserve">в том числе по крупным и средним организация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-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 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  <si>
    <t xml:space="preserve">27.12.2018 года № 42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0_р_._-;\-* #,##0.0000_р_._-;_-* \-?_р_._-;_-@_-"/>
    <numFmt numFmtId="175" formatCode="0.00000"/>
    <numFmt numFmtId="176" formatCode="_-* #,##0_р_._-;\-* #,##0_р_._-;_-* \-?_р_._-;_-@_-"/>
    <numFmt numFmtId="177" formatCode="0.0"/>
    <numFmt numFmtId="178" formatCode="[$-409]#,##0.00_);\(#,##0.00\)"/>
    <numFmt numFmtId="179" formatCode="#,##0.00_ ;\-#,##0.00\ 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5" min="5" style="75" width="8.99"/>
    <col collapsed="false" customWidth="true" hidden="false" outlineLevel="0" max="6" min="6" style="74" width="16.28"/>
    <col collapsed="false" customWidth="true" hidden="false" outlineLevel="0" max="7" min="7" style="75" width="9.41"/>
    <col collapsed="false" customWidth="true" hidden="false" outlineLevel="0" max="8" min="8" style="74" width="15.7"/>
    <col collapsed="false" customWidth="true" hidden="false" outlineLevel="0" max="9" min="9" style="75" width="8.14"/>
    <col collapsed="false" customWidth="true" hidden="false" outlineLevel="0" max="10" min="10" style="74" width="15.7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/>
      <c r="J1" s="76"/>
      <c r="K1" s="76"/>
    </row>
    <row r="2" customFormat="false" ht="18.75" hidden="false" customHeight="true" outlineLevel="0" collapsed="false">
      <c r="H2" s="76" t="s">
        <v>38</v>
      </c>
      <c r="I2" s="76"/>
      <c r="J2" s="76"/>
      <c r="K2" s="76"/>
    </row>
    <row r="3" customFormat="false" ht="18.75" hidden="false" customHeight="true" outlineLevel="0" collapsed="false">
      <c r="H3" s="76" t="s">
        <v>39</v>
      </c>
      <c r="I3" s="76"/>
      <c r="J3" s="76"/>
      <c r="K3" s="76"/>
    </row>
    <row r="4" customFormat="false" ht="18.75" hidden="false" customHeight="true" outlineLevel="0" collapsed="false">
      <c r="H4" s="76" t="s">
        <v>40</v>
      </c>
      <c r="I4" s="76"/>
      <c r="J4" s="76"/>
      <c r="K4" s="76"/>
    </row>
    <row r="5" customFormat="false" ht="18.75" hidden="false" customHeight="true" outlineLevel="0" collapsed="false">
      <c r="H5" s="76" t="s">
        <v>41</v>
      </c>
      <c r="I5" s="76"/>
      <c r="J5" s="76"/>
      <c r="K5" s="76"/>
    </row>
    <row r="6" customFormat="false" ht="18.75" hidden="false" customHeight="true" outlineLevel="0" collapsed="false">
      <c r="H6" s="76" t="s">
        <v>42</v>
      </c>
      <c r="I6" s="76"/>
      <c r="J6" s="76"/>
      <c r="K6" s="76"/>
    </row>
    <row r="7" customFormat="false" ht="21" hidden="false" customHeight="true" outlineLevel="0" collapsed="false">
      <c r="D7" s="77"/>
      <c r="E7" s="78"/>
      <c r="F7" s="77"/>
      <c r="G7" s="79"/>
      <c r="H7" s="79"/>
      <c r="I7" s="79"/>
      <c r="J7" s="79"/>
      <c r="K7" s="79"/>
    </row>
    <row r="8" customFormat="false" ht="38.25" hidden="false" customHeight="true" outlineLevel="0" collapsed="false"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1"/>
    </row>
    <row r="9" customFormat="false" ht="18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true" outlineLevel="0" collapsed="false">
      <c r="A10" s="83" t="s">
        <v>44</v>
      </c>
      <c r="B10" s="84" t="s">
        <v>45</v>
      </c>
      <c r="C10" s="84" t="s">
        <v>46</v>
      </c>
      <c r="D10" s="84" t="s">
        <v>47</v>
      </c>
      <c r="E10" s="85" t="s">
        <v>48</v>
      </c>
      <c r="F10" s="84" t="s">
        <v>49</v>
      </c>
      <c r="G10" s="85" t="s">
        <v>50</v>
      </c>
      <c r="H10" s="84" t="s">
        <v>51</v>
      </c>
      <c r="I10" s="85" t="s">
        <v>52</v>
      </c>
      <c r="J10" s="84" t="s">
        <v>53</v>
      </c>
      <c r="K10" s="85" t="s">
        <v>54</v>
      </c>
    </row>
    <row r="11" customFormat="false" ht="16.5" hidden="false" customHeight="true" outlineLevel="0" collapsed="false">
      <c r="A11" s="83"/>
      <c r="B11" s="84"/>
      <c r="C11" s="84" t="s">
        <v>55</v>
      </c>
      <c r="D11" s="84" t="s">
        <v>56</v>
      </c>
      <c r="E11" s="86" t="s">
        <v>57</v>
      </c>
      <c r="F11" s="87" t="s">
        <v>58</v>
      </c>
      <c r="G11" s="86" t="s">
        <v>59</v>
      </c>
      <c r="H11" s="87" t="s">
        <v>58</v>
      </c>
      <c r="I11" s="86" t="s">
        <v>60</v>
      </c>
      <c r="J11" s="84" t="s">
        <v>58</v>
      </c>
      <c r="K11" s="86" t="s">
        <v>61</v>
      </c>
    </row>
    <row r="12" customFormat="false" ht="48" hidden="false" customHeight="true" outlineLevel="0" collapsed="false">
      <c r="A12" s="84" t="n">
        <v>1</v>
      </c>
      <c r="B12" s="88" t="s">
        <v>62</v>
      </c>
      <c r="C12" s="89" t="n">
        <v>29.546</v>
      </c>
      <c r="D12" s="89" t="n">
        <v>29.599</v>
      </c>
      <c r="E12" s="90" t="n">
        <f aca="false">D12/C12*100</f>
        <v>100.17938130373</v>
      </c>
      <c r="F12" s="89" t="n">
        <v>29.61</v>
      </c>
      <c r="G12" s="91" t="n">
        <f aca="false">F12/D12*100</f>
        <v>100.037163417683</v>
      </c>
      <c r="H12" s="89" t="n">
        <v>29.624</v>
      </c>
      <c r="I12" s="90" t="n">
        <f aca="false">H12/F12*100</f>
        <v>100.047281323877</v>
      </c>
      <c r="J12" s="89" t="n">
        <v>29.625</v>
      </c>
      <c r="K12" s="90" t="n">
        <f aca="false">J12/H12*100</f>
        <v>100.003375641372</v>
      </c>
      <c r="L12" s="92"/>
      <c r="M12" s="92"/>
      <c r="N12" s="92"/>
      <c r="O12" s="92"/>
      <c r="P12" s="92"/>
    </row>
    <row r="13" customFormat="false" ht="42" hidden="true" customHeight="true" outlineLevel="0" collapsed="false">
      <c r="A13" s="84" t="n">
        <v>2</v>
      </c>
      <c r="B13" s="93" t="s">
        <v>63</v>
      </c>
      <c r="C13" s="94"/>
      <c r="D13" s="94"/>
      <c r="E13" s="95" t="e">
        <f aca="false">D13/C13*100</f>
        <v>#DIV/0!</v>
      </c>
      <c r="F13" s="94"/>
      <c r="G13" s="95" t="e">
        <f aca="false">F13/D13*100</f>
        <v>#DIV/0!</v>
      </c>
      <c r="H13" s="94"/>
      <c r="I13" s="95" t="e">
        <f aca="false">H13/F13*100</f>
        <v>#DIV/0!</v>
      </c>
      <c r="J13" s="94"/>
      <c r="K13" s="95" t="e">
        <f aca="false">J13/H13*100</f>
        <v>#DIV/0!</v>
      </c>
      <c r="L13" s="92"/>
      <c r="M13" s="92"/>
      <c r="N13" s="92"/>
      <c r="O13" s="92"/>
      <c r="P13" s="92"/>
    </row>
    <row r="14" customFormat="false" ht="43.5" hidden="false" customHeight="true" outlineLevel="0" collapsed="false">
      <c r="A14" s="84" t="n">
        <v>2</v>
      </c>
      <c r="B14" s="88" t="s">
        <v>64</v>
      </c>
      <c r="C14" s="89" t="n">
        <v>10555</v>
      </c>
      <c r="D14" s="89" t="n">
        <v>10600</v>
      </c>
      <c r="E14" s="90" t="n">
        <f aca="false">D14/C14*100</f>
        <v>100.426338228328</v>
      </c>
      <c r="F14" s="89" t="n">
        <v>10643</v>
      </c>
      <c r="G14" s="90" t="n">
        <f aca="false">F14/D14*100</f>
        <v>100.405660377359</v>
      </c>
      <c r="H14" s="89" t="n">
        <v>10682</v>
      </c>
      <c r="I14" s="90" t="n">
        <f aca="false">H14/F14*100</f>
        <v>100.366438034389</v>
      </c>
      <c r="J14" s="89" t="n">
        <v>10716</v>
      </c>
      <c r="K14" s="90" t="n">
        <f aca="false">J14/H14*100</f>
        <v>100.318292454597</v>
      </c>
      <c r="L14" s="92"/>
      <c r="M14" s="92"/>
      <c r="N14" s="92"/>
      <c r="O14" s="92"/>
      <c r="P14" s="92"/>
    </row>
    <row r="15" customFormat="false" ht="76.5" hidden="true" customHeight="true" outlineLevel="0" collapsed="false">
      <c r="A15" s="84" t="n">
        <v>4</v>
      </c>
      <c r="B15" s="88" t="s">
        <v>65</v>
      </c>
      <c r="C15" s="89"/>
      <c r="D15" s="89"/>
      <c r="E15" s="95" t="e">
        <f aca="false">D15/C15*100</f>
        <v>#DIV/0!</v>
      </c>
      <c r="F15" s="89"/>
      <c r="G15" s="95" t="e">
        <f aca="false">F15/D15*100</f>
        <v>#DIV/0!</v>
      </c>
      <c r="H15" s="89"/>
      <c r="I15" s="95" t="e">
        <f aca="false">H15/F15*100</f>
        <v>#DIV/0!</v>
      </c>
      <c r="J15" s="89"/>
      <c r="K15" s="95" t="e">
        <f aca="false">J15/H15*100</f>
        <v>#DIV/0!</v>
      </c>
      <c r="L15" s="92"/>
      <c r="M15" s="92"/>
      <c r="N15" s="92"/>
      <c r="O15" s="92"/>
      <c r="P15" s="92"/>
    </row>
    <row r="16" s="101" customFormat="true" ht="77.25" hidden="false" customHeight="true" outlineLevel="0" collapsed="false">
      <c r="A16" s="96" t="n">
        <v>3</v>
      </c>
      <c r="B16" s="97" t="s">
        <v>66</v>
      </c>
      <c r="C16" s="98" t="n">
        <v>25.825</v>
      </c>
      <c r="D16" s="98" t="n">
        <v>26.779</v>
      </c>
      <c r="E16" s="99" t="n">
        <f aca="false">D16/C16*100</f>
        <v>103.694094869313</v>
      </c>
      <c r="F16" s="98" t="n">
        <v>28.351</v>
      </c>
      <c r="G16" s="99" t="n">
        <f aca="false">F16/D16*100</f>
        <v>105.870271481385</v>
      </c>
      <c r="H16" s="98" t="n">
        <v>30.487</v>
      </c>
      <c r="I16" s="99" t="n">
        <f aca="false">H16/F16*100</f>
        <v>107.534125780396</v>
      </c>
      <c r="J16" s="98" t="n">
        <v>32.554</v>
      </c>
      <c r="K16" s="99" t="n">
        <f aca="false">J16/H16*100</f>
        <v>106.779938990389</v>
      </c>
      <c r="L16" s="100"/>
      <c r="M16" s="100"/>
      <c r="N16" s="100"/>
      <c r="O16" s="100"/>
      <c r="P16" s="100"/>
    </row>
    <row r="17" s="101" customFormat="true" ht="89.25" hidden="false" customHeight="true" outlineLevel="0" collapsed="false">
      <c r="A17" s="96"/>
      <c r="B17" s="97" t="s">
        <v>67</v>
      </c>
      <c r="C17" s="98" t="n">
        <v>28.064</v>
      </c>
      <c r="D17" s="98" t="n">
        <v>30.001</v>
      </c>
      <c r="E17" s="99" t="n">
        <f aca="false">D17/C17*100</f>
        <v>106.902080957811</v>
      </c>
      <c r="F17" s="98" t="n">
        <v>31.629</v>
      </c>
      <c r="G17" s="99" t="n">
        <f aca="false">F17/D17*100</f>
        <v>105.426485783807</v>
      </c>
      <c r="H17" s="98" t="n">
        <v>33.688</v>
      </c>
      <c r="I17" s="99" t="n">
        <f aca="false">H17/F17*100</f>
        <v>106.509848556704</v>
      </c>
      <c r="J17" s="98" t="n">
        <v>36.131</v>
      </c>
      <c r="K17" s="99" t="n">
        <f aca="false">J17/H17*100</f>
        <v>107.251840417953</v>
      </c>
      <c r="L17" s="100"/>
      <c r="M17" s="100"/>
      <c r="N17" s="100"/>
      <c r="O17" s="100"/>
      <c r="P17" s="100"/>
    </row>
    <row r="18" customFormat="false" ht="45" hidden="false" customHeight="false" outlineLevel="0" collapsed="false">
      <c r="A18" s="84" t="n">
        <v>4</v>
      </c>
      <c r="B18" s="88" t="s">
        <v>68</v>
      </c>
      <c r="C18" s="102" t="n">
        <v>117</v>
      </c>
      <c r="D18" s="102" t="n">
        <v>131</v>
      </c>
      <c r="E18" s="103" t="n">
        <f aca="false">D18/C18*100</f>
        <v>111.965811965812</v>
      </c>
      <c r="F18" s="102" t="n">
        <v>141</v>
      </c>
      <c r="G18" s="103" t="n">
        <f aca="false">F18/D18*100</f>
        <v>107.63358778626</v>
      </c>
      <c r="H18" s="102" t="n">
        <v>144.3</v>
      </c>
      <c r="I18" s="103" t="n">
        <f aca="false">H18/F18*100</f>
        <v>102.340425531915</v>
      </c>
      <c r="J18" s="102" t="n">
        <v>147.8</v>
      </c>
      <c r="K18" s="103" t="n">
        <f aca="false">J18/H18*100</f>
        <v>102.425502425502</v>
      </c>
      <c r="L18" s="92"/>
      <c r="M18" s="92"/>
      <c r="N18" s="92"/>
      <c r="O18" s="92"/>
      <c r="P18" s="92"/>
    </row>
    <row r="19" customFormat="false" ht="78" hidden="false" customHeight="true" outlineLevel="0" collapsed="false">
      <c r="A19" s="84" t="n">
        <v>5</v>
      </c>
      <c r="B19" s="104" t="s">
        <v>69</v>
      </c>
      <c r="C19" s="105" t="n">
        <v>0.76</v>
      </c>
      <c r="D19" s="105" t="n">
        <v>0.9</v>
      </c>
      <c r="E19" s="106" t="n">
        <f aca="false">D19/C19*100</f>
        <v>118.421052631579</v>
      </c>
      <c r="F19" s="105" t="n">
        <v>0.9</v>
      </c>
      <c r="G19" s="106" t="n">
        <f aca="false">F19/D19*100</f>
        <v>100</v>
      </c>
      <c r="H19" s="105" t="n">
        <v>1</v>
      </c>
      <c r="I19" s="106" t="n">
        <f aca="false">H19/F19*100</f>
        <v>111.111111111111</v>
      </c>
      <c r="J19" s="105" t="n">
        <v>1</v>
      </c>
      <c r="K19" s="106" t="n">
        <f aca="false">J19/H19*100</f>
        <v>100</v>
      </c>
      <c r="L19" s="92"/>
      <c r="M19" s="92"/>
      <c r="N19" s="92"/>
      <c r="O19" s="92"/>
      <c r="P19" s="92"/>
    </row>
    <row r="20" s="101" customFormat="true" ht="44.25" hidden="false" customHeight="true" outlineLevel="0" collapsed="false">
      <c r="A20" s="96" t="n">
        <v>6</v>
      </c>
      <c r="B20" s="104" t="s">
        <v>70</v>
      </c>
      <c r="C20" s="105" t="n">
        <v>1874.6</v>
      </c>
      <c r="D20" s="105" t="n">
        <v>359</v>
      </c>
      <c r="E20" s="106" t="n">
        <f aca="false">D20/C20*100</f>
        <v>19.1507521604609</v>
      </c>
      <c r="F20" s="105" t="n">
        <v>411</v>
      </c>
      <c r="G20" s="106" t="n">
        <f aca="false">F20/D20*100</f>
        <v>114.484679665738</v>
      </c>
      <c r="H20" s="105" t="n">
        <v>464.2</v>
      </c>
      <c r="I20" s="106" t="n">
        <f aca="false">H20/F20*100</f>
        <v>112.94403892944</v>
      </c>
      <c r="J20" s="105" t="n">
        <v>520.5</v>
      </c>
      <c r="K20" s="106" t="n">
        <f aca="false">J20/H20*100</f>
        <v>112.12839293408</v>
      </c>
      <c r="L20" s="100"/>
      <c r="M20" s="100"/>
      <c r="N20" s="100"/>
      <c r="O20" s="100"/>
      <c r="P20" s="100"/>
    </row>
    <row r="21" customFormat="false" ht="43.5" hidden="false" customHeight="true" outlineLevel="0" collapsed="false">
      <c r="A21" s="84"/>
      <c r="B21" s="93" t="s">
        <v>71</v>
      </c>
      <c r="C21" s="102" t="n">
        <v>1708.5</v>
      </c>
      <c r="D21" s="102" t="n">
        <v>211.2</v>
      </c>
      <c r="E21" s="103" t="n">
        <f aca="false">D21/C21*100</f>
        <v>12.3617208077261</v>
      </c>
      <c r="F21" s="102" t="n">
        <v>238.4</v>
      </c>
      <c r="G21" s="103" t="n">
        <f aca="false">F21/D21*100</f>
        <v>112.878787878788</v>
      </c>
      <c r="H21" s="102" t="n">
        <v>265.8</v>
      </c>
      <c r="I21" s="103" t="n">
        <f aca="false">H21/F21*100</f>
        <v>111.493288590604</v>
      </c>
      <c r="J21" s="102" t="n">
        <v>292.4</v>
      </c>
      <c r="K21" s="103" t="n">
        <f aca="false">J21/H21*100</f>
        <v>110.007524454477</v>
      </c>
      <c r="L21" s="92"/>
      <c r="M21" s="92"/>
      <c r="N21" s="92"/>
      <c r="O21" s="92"/>
      <c r="P21" s="92"/>
    </row>
    <row r="22" customFormat="false" ht="39.75" hidden="false" customHeight="true" outlineLevel="0" collapsed="false">
      <c r="A22" s="84" t="n">
        <v>7</v>
      </c>
      <c r="B22" s="93" t="s">
        <v>72</v>
      </c>
      <c r="C22" s="94" t="n">
        <v>1905386.8</v>
      </c>
      <c r="D22" s="94" t="n">
        <v>1979529.5</v>
      </c>
      <c r="E22" s="95" t="n">
        <f aca="false">D22/C22*100</f>
        <v>103.891215159043</v>
      </c>
      <c r="F22" s="94" t="n">
        <v>2090345.2</v>
      </c>
      <c r="G22" s="95" t="n">
        <f aca="false">F22/D22*100</f>
        <v>105.598082776741</v>
      </c>
      <c r="H22" s="94" t="n">
        <v>2210559.6</v>
      </c>
      <c r="I22" s="95" t="n">
        <f aca="false">H22/F22*100</f>
        <v>105.750935300064</v>
      </c>
      <c r="J22" s="94" t="n">
        <v>2351027.6</v>
      </c>
      <c r="K22" s="95" t="n">
        <f aca="false">J22/H22*100</f>
        <v>106.354409082659</v>
      </c>
      <c r="L22" s="92"/>
      <c r="M22" s="92"/>
      <c r="N22" s="92"/>
      <c r="O22" s="92"/>
      <c r="P22" s="92"/>
    </row>
    <row r="23" customFormat="false" ht="36" hidden="false" customHeight="true" outlineLevel="0" collapsed="false">
      <c r="A23" s="84"/>
      <c r="B23" s="107" t="s">
        <v>73</v>
      </c>
      <c r="C23" s="94" t="n">
        <v>1597085</v>
      </c>
      <c r="D23" s="94" t="n">
        <v>1608495</v>
      </c>
      <c r="E23" s="95" t="n">
        <f aca="false">D23/C23*100</f>
        <v>100.714426595955</v>
      </c>
      <c r="F23" s="94" t="n">
        <v>1681909</v>
      </c>
      <c r="G23" s="95" t="n">
        <f aca="false">F23/D23*100</f>
        <v>104.564142257203</v>
      </c>
      <c r="H23" s="94" t="n">
        <v>1776843</v>
      </c>
      <c r="I23" s="95" t="n">
        <f aca="false">H23/F23*100</f>
        <v>105.64441952567</v>
      </c>
      <c r="J23" s="94" t="n">
        <v>1888743.6</v>
      </c>
      <c r="K23" s="95" t="n">
        <f aca="false">J23/H23*100</f>
        <v>106.297720169987</v>
      </c>
      <c r="L23" s="92"/>
      <c r="M23" s="92"/>
      <c r="N23" s="92"/>
      <c r="O23" s="92"/>
      <c r="P23" s="92"/>
    </row>
    <row r="24" customFormat="false" ht="15" hidden="false" customHeight="true" outlineLevel="0" collapsed="false">
      <c r="A24" s="84"/>
      <c r="B24" s="108" t="s">
        <v>74</v>
      </c>
      <c r="C24" s="108"/>
      <c r="D24" s="108"/>
      <c r="E24" s="95"/>
      <c r="F24" s="89"/>
      <c r="G24" s="95"/>
      <c r="H24" s="89"/>
      <c r="I24" s="95"/>
      <c r="J24" s="89"/>
      <c r="K24" s="95"/>
      <c r="L24" s="92"/>
      <c r="M24" s="92"/>
      <c r="N24" s="92"/>
      <c r="O24" s="92"/>
      <c r="P24" s="92"/>
    </row>
    <row r="25" customFormat="false" ht="64.5" hidden="false" customHeight="true" outlineLevel="0" collapsed="false">
      <c r="A25" s="84" t="n">
        <v>8</v>
      </c>
      <c r="B25" s="93" t="s">
        <v>75</v>
      </c>
      <c r="C25" s="94" t="n">
        <v>13323.476</v>
      </c>
      <c r="D25" s="94" t="n">
        <v>10985.522</v>
      </c>
      <c r="E25" s="95" t="n">
        <f aca="false">D25/C25*100</f>
        <v>82.4523720386482</v>
      </c>
      <c r="F25" s="102" t="n">
        <v>13229.982</v>
      </c>
      <c r="G25" s="95" t="n">
        <f aca="false">F25/D25*100</f>
        <v>120.43107282476</v>
      </c>
      <c r="H25" s="102" t="n">
        <v>14448.608</v>
      </c>
      <c r="I25" s="103" t="n">
        <f aca="false">H25/F25*100</f>
        <v>109.211093408895</v>
      </c>
      <c r="J25" s="102" t="n">
        <v>15629.609</v>
      </c>
      <c r="K25" s="103" t="n">
        <f aca="false">J25/H25*100</f>
        <v>108.173804701463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93" t="s">
        <v>76</v>
      </c>
      <c r="C26" s="109"/>
      <c r="D26" s="109"/>
      <c r="E26" s="110"/>
      <c r="F26" s="111"/>
      <c r="G26" s="110"/>
      <c r="H26" s="111"/>
      <c r="I26" s="110"/>
      <c r="J26" s="111"/>
      <c r="K26" s="110"/>
      <c r="L26" s="92"/>
      <c r="M26" s="92"/>
      <c r="N26" s="92"/>
      <c r="O26" s="92"/>
      <c r="P26" s="92"/>
    </row>
    <row r="27" customFormat="false" ht="39.75" hidden="false" customHeight="true" outlineLevel="0" collapsed="false">
      <c r="A27" s="84" t="n">
        <v>9</v>
      </c>
      <c r="B27" s="93" t="s">
        <v>77</v>
      </c>
      <c r="C27" s="94" t="n">
        <v>13182.176</v>
      </c>
      <c r="D27" s="94" t="n">
        <v>10841.922</v>
      </c>
      <c r="E27" s="95" t="n">
        <f aca="false">D27/C27*100</f>
        <v>82.2468308722323</v>
      </c>
      <c r="F27" s="94" t="n">
        <v>13077.982</v>
      </c>
      <c r="G27" s="95" t="n">
        <f aca="false">F27/D27*100</f>
        <v>120.624202978033</v>
      </c>
      <c r="H27" s="94" t="n">
        <v>14288.708</v>
      </c>
      <c r="I27" s="95" t="n">
        <f aca="false">H27/F27*100</f>
        <v>109.2577432818</v>
      </c>
      <c r="J27" s="94" t="n">
        <v>15460.609</v>
      </c>
      <c r="K27" s="95" t="n">
        <f aca="false">J27/H27*100</f>
        <v>108.201588275161</v>
      </c>
      <c r="L27" s="92"/>
      <c r="M27" s="92"/>
      <c r="N27" s="92"/>
      <c r="O27" s="92"/>
      <c r="P27" s="92"/>
    </row>
    <row r="28" customFormat="false" ht="63.75" hidden="false" customHeight="true" outlineLevel="0" collapsed="false">
      <c r="A28" s="84" t="n">
        <v>10</v>
      </c>
      <c r="B28" s="93" t="s">
        <v>78</v>
      </c>
      <c r="C28" s="94" t="n">
        <v>51.9</v>
      </c>
      <c r="D28" s="94" t="n">
        <v>52.6</v>
      </c>
      <c r="E28" s="95" t="n">
        <f aca="false">D28/C28*100</f>
        <v>101.348747591522</v>
      </c>
      <c r="F28" s="94" t="n">
        <v>54.9</v>
      </c>
      <c r="G28" s="95" t="n">
        <f aca="false">F28/D28*100</f>
        <v>104.372623574144</v>
      </c>
      <c r="H28" s="94" t="n">
        <v>56.9</v>
      </c>
      <c r="I28" s="95" t="n">
        <f aca="false">H28/F28*100</f>
        <v>103.642987249545</v>
      </c>
      <c r="J28" s="94" t="n">
        <v>59.8</v>
      </c>
      <c r="K28" s="95" t="n">
        <f aca="false">J28/H28*100</f>
        <v>105.096660808436</v>
      </c>
      <c r="L28" s="92"/>
      <c r="M28" s="92"/>
      <c r="N28" s="92"/>
      <c r="O28" s="92"/>
      <c r="P28" s="92"/>
    </row>
    <row r="29" customFormat="false" ht="75" hidden="false" customHeight="false" outlineLevel="0" collapsed="false">
      <c r="A29" s="84" t="n">
        <v>11</v>
      </c>
      <c r="B29" s="93" t="s">
        <v>79</v>
      </c>
      <c r="C29" s="94" t="n">
        <v>89.4</v>
      </c>
      <c r="D29" s="94" t="n">
        <v>91</v>
      </c>
      <c r="E29" s="95" t="n">
        <f aca="false">D29/C29*100</f>
        <v>101.789709172259</v>
      </c>
      <c r="F29" s="94" t="n">
        <v>97.1</v>
      </c>
      <c r="G29" s="95" t="n">
        <f aca="false">F29/D29*100</f>
        <v>106.703296703297</v>
      </c>
      <c r="H29" s="94" t="n">
        <v>103</v>
      </c>
      <c r="I29" s="95" t="n">
        <f aca="false">H29/F29*100</f>
        <v>106.076210092688</v>
      </c>
      <c r="J29" s="94" t="n">
        <v>109.2</v>
      </c>
      <c r="K29" s="95" t="n">
        <f aca="false">J29/H29*100</f>
        <v>106.019417475728</v>
      </c>
      <c r="L29" s="92"/>
      <c r="M29" s="92"/>
      <c r="N29" s="92"/>
      <c r="O29" s="92"/>
      <c r="P29" s="92"/>
    </row>
    <row r="30" customFormat="false" ht="65.25" hidden="false" customHeight="true" outlineLevel="0" collapsed="false">
      <c r="A30" s="84" t="n">
        <v>12</v>
      </c>
      <c r="B30" s="93" t="s">
        <v>80</v>
      </c>
      <c r="C30" s="94" t="n">
        <v>13156.6</v>
      </c>
      <c r="D30" s="94" t="n">
        <v>10790.6</v>
      </c>
      <c r="E30" s="95" t="n">
        <f aca="false">D30/C30*100</f>
        <v>82.016630436435</v>
      </c>
      <c r="F30" s="94" t="n">
        <v>13011.2</v>
      </c>
      <c r="G30" s="95" t="n">
        <f aca="false">F30/D30*100</f>
        <v>120.579022482531</v>
      </c>
      <c r="H30" s="94" t="n">
        <v>14212.3</v>
      </c>
      <c r="I30" s="95" t="n">
        <f aca="false">H30/F30*100</f>
        <v>109.23127766847</v>
      </c>
      <c r="J30" s="94" t="n">
        <v>15370.4</v>
      </c>
      <c r="K30" s="95" t="n">
        <f aca="false">J30/H30*100</f>
        <v>108.148575529647</v>
      </c>
      <c r="L30" s="92"/>
      <c r="M30" s="92"/>
      <c r="N30" s="92"/>
      <c r="O30" s="92"/>
      <c r="P30" s="92"/>
    </row>
    <row r="31" customFormat="false" ht="19.5" hidden="false" customHeight="true" outlineLevel="0" collapsed="false">
      <c r="A31" s="84"/>
      <c r="B31" s="93" t="s">
        <v>76</v>
      </c>
      <c r="C31" s="109"/>
      <c r="D31" s="109"/>
      <c r="E31" s="110"/>
      <c r="F31" s="109"/>
      <c r="G31" s="110"/>
      <c r="H31" s="109"/>
      <c r="I31" s="110"/>
      <c r="J31" s="109"/>
      <c r="K31" s="110"/>
      <c r="L31" s="92"/>
      <c r="M31" s="92"/>
      <c r="N31" s="92"/>
      <c r="O31" s="92"/>
      <c r="P31" s="92"/>
    </row>
    <row r="32" customFormat="false" ht="40.5" hidden="false" customHeight="true" outlineLevel="0" collapsed="false">
      <c r="A32" s="84" t="n">
        <v>13</v>
      </c>
      <c r="B32" s="93" t="s">
        <v>77</v>
      </c>
      <c r="C32" s="94" t="n">
        <v>13015.3</v>
      </c>
      <c r="D32" s="94" t="n">
        <v>10647</v>
      </c>
      <c r="E32" s="95" t="n">
        <f aca="false">D32/C32*100</f>
        <v>81.8037233102579</v>
      </c>
      <c r="F32" s="94" t="n">
        <v>12859.2</v>
      </c>
      <c r="G32" s="95" t="n">
        <f aca="false">F32/D32*100</f>
        <v>120.777683854607</v>
      </c>
      <c r="H32" s="94" t="n">
        <v>14052.4</v>
      </c>
      <c r="I32" s="95" t="n">
        <f aca="false">H32/F32*100</f>
        <v>109.278959810875</v>
      </c>
      <c r="J32" s="94" t="n">
        <v>15201.4</v>
      </c>
      <c r="K32" s="95" t="n">
        <f aca="false">J32/H32*100</f>
        <v>108.176539238849</v>
      </c>
      <c r="L32" s="92"/>
      <c r="M32" s="92"/>
      <c r="N32" s="92"/>
      <c r="O32" s="92"/>
      <c r="P32" s="92"/>
    </row>
    <row r="33" customFormat="false" ht="60" hidden="false" customHeight="false" outlineLevel="0" collapsed="false">
      <c r="A33" s="84" t="n">
        <v>14</v>
      </c>
      <c r="B33" s="93" t="s">
        <v>78</v>
      </c>
      <c r="C33" s="94" t="n">
        <v>51.9</v>
      </c>
      <c r="D33" s="94" t="n">
        <v>52.6</v>
      </c>
      <c r="E33" s="95" t="n">
        <f aca="false">D33/C33*100</f>
        <v>101.348747591522</v>
      </c>
      <c r="F33" s="94" t="n">
        <v>54.9</v>
      </c>
      <c r="G33" s="95" t="n">
        <f aca="false">F33/D33*100</f>
        <v>104.372623574144</v>
      </c>
      <c r="H33" s="94" t="n">
        <v>56.9</v>
      </c>
      <c r="I33" s="95" t="n">
        <f aca="false">H33/F33*100</f>
        <v>103.642987249545</v>
      </c>
      <c r="J33" s="94" t="n">
        <v>59.8</v>
      </c>
      <c r="K33" s="95" t="n">
        <f aca="false">J33/H33*100</f>
        <v>105.096660808436</v>
      </c>
      <c r="L33" s="92"/>
      <c r="M33" s="92"/>
      <c r="N33" s="92"/>
      <c r="O33" s="92"/>
      <c r="P33" s="92"/>
    </row>
    <row r="34" customFormat="false" ht="75" hidden="false" customHeight="false" outlineLevel="0" collapsed="false">
      <c r="A34" s="84" t="n">
        <v>15</v>
      </c>
      <c r="B34" s="93" t="s">
        <v>79</v>
      </c>
      <c r="C34" s="94" t="n">
        <v>89.4</v>
      </c>
      <c r="D34" s="94" t="n">
        <v>91</v>
      </c>
      <c r="E34" s="95" t="n">
        <f aca="false">D34/C34*100</f>
        <v>101.789709172259</v>
      </c>
      <c r="F34" s="94" t="n">
        <v>97.1</v>
      </c>
      <c r="G34" s="95" t="n">
        <f aca="false">F34/D34*100</f>
        <v>106.703296703297</v>
      </c>
      <c r="H34" s="94" t="n">
        <v>103</v>
      </c>
      <c r="I34" s="95" t="n">
        <f aca="false">H34/F34*100</f>
        <v>106.076210092688</v>
      </c>
      <c r="J34" s="94" t="n">
        <v>109.2</v>
      </c>
      <c r="K34" s="95" t="n">
        <f aca="false">J34/H34*100</f>
        <v>106.019417475728</v>
      </c>
      <c r="L34" s="92"/>
      <c r="M34" s="92"/>
      <c r="N34" s="92"/>
      <c r="O34" s="92"/>
      <c r="P34" s="92"/>
    </row>
    <row r="35" customFormat="false" ht="28.5" hidden="false" customHeight="true" outlineLevel="0" collapsed="false">
      <c r="A35" s="84"/>
      <c r="B35" s="112" t="s">
        <v>8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92"/>
      <c r="M35" s="92"/>
      <c r="N35" s="92"/>
      <c r="O35" s="92"/>
      <c r="P35" s="92"/>
    </row>
    <row r="36" customFormat="false" ht="39.75" hidden="false" customHeight="true" outlineLevel="0" collapsed="false">
      <c r="A36" s="84" t="n">
        <v>16</v>
      </c>
      <c r="B36" s="93" t="s">
        <v>82</v>
      </c>
      <c r="C36" s="94" t="n">
        <v>2</v>
      </c>
      <c r="D36" s="94" t="n">
        <v>2</v>
      </c>
      <c r="E36" s="95" t="n">
        <f aca="false">D36/C36*100</f>
        <v>100</v>
      </c>
      <c r="F36" s="94" t="n">
        <v>2.5</v>
      </c>
      <c r="G36" s="95" t="n">
        <f aca="false">F36/D36*100</f>
        <v>125</v>
      </c>
      <c r="H36" s="94" t="n">
        <v>2.5</v>
      </c>
      <c r="I36" s="95" t="n">
        <f aca="false">H36/F36*100</f>
        <v>100</v>
      </c>
      <c r="J36" s="94" t="n">
        <v>2.5</v>
      </c>
      <c r="K36" s="95" t="n">
        <f aca="false">J36/H36*100</f>
        <v>100</v>
      </c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7</v>
      </c>
      <c r="B37" s="93" t="s">
        <v>83</v>
      </c>
      <c r="C37" s="94" t="n">
        <v>1.065</v>
      </c>
      <c r="D37" s="94" t="n">
        <v>0.576</v>
      </c>
      <c r="E37" s="95" t="n">
        <f aca="false">D37/C37*100</f>
        <v>54.0845070422535</v>
      </c>
      <c r="F37" s="94" t="n">
        <v>0.518</v>
      </c>
      <c r="G37" s="95" t="n">
        <f aca="false">F37/D37*100</f>
        <v>89.9305555555556</v>
      </c>
      <c r="H37" s="94" t="n">
        <v>0.527</v>
      </c>
      <c r="I37" s="95" t="n">
        <f aca="false">H37/F37*100</f>
        <v>101.737451737452</v>
      </c>
      <c r="J37" s="94" t="n">
        <v>0.537</v>
      </c>
      <c r="K37" s="95" t="n">
        <f aca="false">J37/H37*100</f>
        <v>101.897533206831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8</v>
      </c>
      <c r="B38" s="93" t="s">
        <v>84</v>
      </c>
      <c r="C38" s="94" t="n">
        <f aca="false">38.95+251.1</f>
        <v>290.05</v>
      </c>
      <c r="D38" s="94" t="n">
        <f aca="false">39.75+253.1</f>
        <v>292.85</v>
      </c>
      <c r="E38" s="95" t="n">
        <f aca="false">D38/C38*100</f>
        <v>100.965350801586</v>
      </c>
      <c r="F38" s="94" t="n">
        <f aca="false">41.1+260</f>
        <v>301.1</v>
      </c>
      <c r="G38" s="95" t="n">
        <f aca="false">F38/D38*100</f>
        <v>102.817141881509</v>
      </c>
      <c r="H38" s="94" t="n">
        <f aca="false">42.3+270</f>
        <v>312.3</v>
      </c>
      <c r="I38" s="95" t="n">
        <f aca="false">H38/F38*100</f>
        <v>103.71969445367</v>
      </c>
      <c r="J38" s="94" t="n">
        <f aca="false">44.3+280</f>
        <v>324.3</v>
      </c>
      <c r="K38" s="95" t="n">
        <f aca="false">J38/H38*100</f>
        <v>103.842459173871</v>
      </c>
      <c r="L38" s="92"/>
      <c r="M38" s="92"/>
      <c r="N38" s="92"/>
      <c r="O38" s="92"/>
      <c r="P38" s="92"/>
    </row>
    <row r="39" customFormat="false" ht="45" hidden="false" customHeight="true" outlineLevel="0" collapsed="false">
      <c r="A39" s="84" t="n">
        <v>19</v>
      </c>
      <c r="B39" s="93" t="s">
        <v>85</v>
      </c>
      <c r="C39" s="94" t="n">
        <v>442.6</v>
      </c>
      <c r="D39" s="94" t="n">
        <v>410</v>
      </c>
      <c r="E39" s="95" t="n">
        <f aca="false">D39/C39*100</f>
        <v>92.6344328965206</v>
      </c>
      <c r="F39" s="94" t="n">
        <v>414</v>
      </c>
      <c r="G39" s="95" t="n">
        <f aca="false">F39/D39*100</f>
        <v>100.975609756098</v>
      </c>
      <c r="H39" s="94" t="n">
        <v>446</v>
      </c>
      <c r="I39" s="95" t="n">
        <f aca="false">H39/F39*100</f>
        <v>107.729468599034</v>
      </c>
      <c r="J39" s="94" t="n">
        <v>482</v>
      </c>
      <c r="K39" s="95" t="n">
        <f aca="false">J39/H39*100</f>
        <v>108.071748878924</v>
      </c>
      <c r="L39" s="92"/>
      <c r="M39" s="92"/>
      <c r="N39" s="92"/>
      <c r="O39" s="92"/>
      <c r="P39" s="92"/>
    </row>
    <row r="40" customFormat="false" ht="46.5" hidden="false" customHeight="true" outlineLevel="0" collapsed="false">
      <c r="A40" s="84" t="n">
        <v>20</v>
      </c>
      <c r="B40" s="93" t="s">
        <v>86</v>
      </c>
      <c r="C40" s="94" t="n">
        <v>215.3</v>
      </c>
      <c r="D40" s="94" t="n">
        <v>250</v>
      </c>
      <c r="E40" s="95" t="n">
        <f aca="false">D40/C40*100</f>
        <v>116.11704598235</v>
      </c>
      <c r="F40" s="94" t="n">
        <v>269</v>
      </c>
      <c r="G40" s="95" t="n">
        <f aca="false">F40/D40*100</f>
        <v>107.6</v>
      </c>
      <c r="H40" s="94" t="n">
        <v>283</v>
      </c>
      <c r="I40" s="95" t="n">
        <f aca="false">H40/F40*100</f>
        <v>105.204460966543</v>
      </c>
      <c r="J40" s="94" t="n">
        <v>297.6</v>
      </c>
      <c r="K40" s="95" t="n">
        <f aca="false">J40/H40*100</f>
        <v>105.159010600707</v>
      </c>
      <c r="L40" s="92"/>
      <c r="M40" s="92"/>
      <c r="N40" s="92"/>
      <c r="O40" s="92"/>
      <c r="P40" s="92"/>
    </row>
    <row r="41" customFormat="false" ht="39.75" hidden="false" customHeight="true" outlineLevel="0" collapsed="false">
      <c r="A41" s="84" t="n">
        <v>21</v>
      </c>
      <c r="B41" s="93" t="s">
        <v>87</v>
      </c>
      <c r="C41" s="94" t="n">
        <v>689.3</v>
      </c>
      <c r="D41" s="94" t="n">
        <v>448</v>
      </c>
      <c r="E41" s="95" t="n">
        <f aca="false">D41/C41*100</f>
        <v>64.9934716378935</v>
      </c>
      <c r="F41" s="94" t="n">
        <v>469</v>
      </c>
      <c r="G41" s="95" t="n">
        <f aca="false">F41/D41*100</f>
        <v>104.6875</v>
      </c>
      <c r="H41" s="94" t="n">
        <v>539</v>
      </c>
      <c r="I41" s="95" t="n">
        <f aca="false">H41/F41*100</f>
        <v>114.925373134328</v>
      </c>
      <c r="J41" s="94" t="n">
        <v>617</v>
      </c>
      <c r="K41" s="95" t="n">
        <f aca="false">J41/H41*100</f>
        <v>114.471243042672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2</v>
      </c>
      <c r="B42" s="93" t="s">
        <v>88</v>
      </c>
      <c r="C42" s="94" t="n">
        <v>216.783</v>
      </c>
      <c r="D42" s="94" t="n">
        <v>223.6</v>
      </c>
      <c r="E42" s="95" t="n">
        <f aca="false">D42/C42*100</f>
        <v>103.144619273652</v>
      </c>
      <c r="F42" s="94" t="n">
        <v>230.1</v>
      </c>
      <c r="G42" s="95" t="n">
        <f aca="false">F42/D42*100</f>
        <v>102.906976744186</v>
      </c>
      <c r="H42" s="94" t="n">
        <v>237.7</v>
      </c>
      <c r="I42" s="95" t="n">
        <f aca="false">H42/F42*100</f>
        <v>103.302911777488</v>
      </c>
      <c r="J42" s="94" t="n">
        <v>245.2</v>
      </c>
      <c r="K42" s="95" t="n">
        <f aca="false">J42/H42*100</f>
        <v>103.155237694573</v>
      </c>
      <c r="L42" s="92"/>
      <c r="M42" s="92"/>
      <c r="N42" s="92"/>
      <c r="O42" s="92"/>
      <c r="P42" s="92"/>
    </row>
    <row r="43" customFormat="false" ht="90" hidden="false" customHeight="false" outlineLevel="0" collapsed="false">
      <c r="A43" s="84" t="n">
        <v>23</v>
      </c>
      <c r="B43" s="93" t="s">
        <v>89</v>
      </c>
      <c r="C43" s="94" t="n">
        <v>95.561</v>
      </c>
      <c r="D43" s="94" t="n">
        <v>89</v>
      </c>
      <c r="E43" s="95" t="n">
        <f aca="false">D43/C43*100</f>
        <v>93.1342283986145</v>
      </c>
      <c r="F43" s="94" t="n">
        <v>94.2</v>
      </c>
      <c r="G43" s="95" t="n">
        <f aca="false">F43/D43*100</f>
        <v>105.842696629213</v>
      </c>
      <c r="H43" s="94" t="n">
        <v>101.3</v>
      </c>
      <c r="I43" s="95" t="n">
        <f aca="false">H43/F43*100</f>
        <v>107.537154989384</v>
      </c>
      <c r="J43" s="94" t="n">
        <v>116.1</v>
      </c>
      <c r="K43" s="95" t="n">
        <f aca="false">J43/H43*100</f>
        <v>114.610069101678</v>
      </c>
      <c r="L43" s="92"/>
      <c r="M43" s="92"/>
      <c r="N43" s="92"/>
      <c r="O43" s="92"/>
      <c r="P43" s="92"/>
    </row>
    <row r="44" s="116" customFormat="true" ht="18" hidden="false" customHeight="true" outlineLevel="0" collapsed="false">
      <c r="A44" s="113"/>
      <c r="B44" s="114" t="s">
        <v>90</v>
      </c>
      <c r="C44" s="115"/>
      <c r="D44" s="115"/>
      <c r="E44" s="95"/>
      <c r="F44" s="115"/>
      <c r="G44" s="95"/>
      <c r="H44" s="115"/>
      <c r="I44" s="95"/>
      <c r="J44" s="115"/>
      <c r="K44" s="95"/>
      <c r="L44" s="92"/>
      <c r="M44" s="92"/>
      <c r="N44" s="92"/>
      <c r="O44" s="92"/>
      <c r="P44" s="92"/>
    </row>
    <row r="45" customFormat="false" ht="51.75" hidden="false" customHeight="true" outlineLevel="0" collapsed="false">
      <c r="A45" s="84" t="n">
        <v>24</v>
      </c>
      <c r="B45" s="117" t="s">
        <v>91</v>
      </c>
      <c r="C45" s="118" t="n">
        <v>2669.8545</v>
      </c>
      <c r="D45" s="118" t="n">
        <v>2862.3495</v>
      </c>
      <c r="E45" s="95" t="n">
        <f aca="false">D45/C45*100</f>
        <v>107.209943463211</v>
      </c>
      <c r="F45" s="119" t="n">
        <v>2864.293</v>
      </c>
      <c r="G45" s="95" t="n">
        <f aca="false">F45/D45*100</f>
        <v>100.067898766381</v>
      </c>
      <c r="H45" s="119" t="n">
        <v>3011.261</v>
      </c>
      <c r="I45" s="95" t="n">
        <f aca="false">H45/F45*100</f>
        <v>105.131039317556</v>
      </c>
      <c r="J45" s="119" t="n">
        <v>3116.948</v>
      </c>
      <c r="K45" s="95" t="n">
        <f aca="false">J45/H45*100</f>
        <v>103.509725659782</v>
      </c>
      <c r="L45" s="92"/>
      <c r="M45" s="92"/>
      <c r="N45" s="92"/>
      <c r="O45" s="92"/>
      <c r="P45" s="92"/>
    </row>
    <row r="46" customFormat="false" ht="15" hidden="false" customHeight="true" outlineLevel="0" collapsed="false">
      <c r="A46" s="84"/>
      <c r="B46" s="120" t="s">
        <v>76</v>
      </c>
      <c r="C46" s="121"/>
      <c r="D46" s="121"/>
      <c r="E46" s="95"/>
      <c r="F46" s="122"/>
      <c r="G46" s="95"/>
      <c r="H46" s="122"/>
      <c r="I46" s="95"/>
      <c r="J46" s="122"/>
      <c r="K46" s="95"/>
      <c r="L46" s="92"/>
      <c r="M46" s="92"/>
      <c r="N46" s="92"/>
      <c r="O46" s="92"/>
      <c r="P46" s="92"/>
    </row>
    <row r="47" customFormat="false" ht="54" hidden="false" customHeight="true" outlineLevel="0" collapsed="false">
      <c r="A47" s="84" t="n">
        <v>25</v>
      </c>
      <c r="B47" s="120" t="s">
        <v>92</v>
      </c>
      <c r="C47" s="123" t="n">
        <v>2224.369</v>
      </c>
      <c r="D47" s="123" t="n">
        <v>2463.0136</v>
      </c>
      <c r="E47" s="95" t="n">
        <f aca="false">D47/C47*100</f>
        <v>110.728642594821</v>
      </c>
      <c r="F47" s="119" t="n">
        <v>2442.767</v>
      </c>
      <c r="G47" s="95" t="n">
        <f aca="false">F47/D47*100</f>
        <v>99.1779744943349</v>
      </c>
      <c r="H47" s="119" t="n">
        <v>2567.493</v>
      </c>
      <c r="I47" s="95" t="n">
        <f aca="false">H47/F47*100</f>
        <v>105.105931101902</v>
      </c>
      <c r="J47" s="119" t="n">
        <v>2654.979</v>
      </c>
      <c r="K47" s="95" t="n">
        <f aca="false">J47/H47*100</f>
        <v>103.40744843316</v>
      </c>
      <c r="L47" s="92"/>
      <c r="M47" s="92"/>
      <c r="N47" s="92"/>
      <c r="O47" s="92"/>
      <c r="P47" s="92"/>
    </row>
    <row r="48" customFormat="false" ht="45.75" hidden="false" customHeight="true" outlineLevel="0" collapsed="false">
      <c r="A48" s="84" t="n">
        <v>26</v>
      </c>
      <c r="B48" s="120" t="s">
        <v>93</v>
      </c>
      <c r="C48" s="123" t="n">
        <v>445.486</v>
      </c>
      <c r="D48" s="123" t="n">
        <v>399.3359</v>
      </c>
      <c r="E48" s="95" t="n">
        <f aca="false">D48/C48*100</f>
        <v>89.6405049765874</v>
      </c>
      <c r="F48" s="119" t="n">
        <v>420.526</v>
      </c>
      <c r="G48" s="95" t="n">
        <f aca="false">F48/D48*100</f>
        <v>105.306334842422</v>
      </c>
      <c r="H48" s="119" t="n">
        <v>443.767</v>
      </c>
      <c r="I48" s="95" t="n">
        <f aca="false">H48/F48*100</f>
        <v>105.526649957434</v>
      </c>
      <c r="J48" s="119" t="n">
        <v>461.969</v>
      </c>
      <c r="K48" s="95" t="n">
        <f aca="false">J48/H48*100</f>
        <v>104.101702019303</v>
      </c>
      <c r="L48" s="92"/>
      <c r="M48" s="92"/>
      <c r="N48" s="92"/>
      <c r="O48" s="92"/>
      <c r="P48" s="92"/>
    </row>
    <row r="49" customFormat="false" ht="20.25" hidden="false" customHeight="true" outlineLevel="0" collapsed="false">
      <c r="A49" s="84"/>
      <c r="B49" s="124" t="s">
        <v>94</v>
      </c>
      <c r="C49" s="124"/>
      <c r="D49" s="124"/>
      <c r="E49" s="124"/>
      <c r="F49" s="124"/>
      <c r="G49" s="124"/>
      <c r="H49" s="124"/>
      <c r="I49" s="124"/>
      <c r="J49" s="124"/>
      <c r="K49" s="124"/>
      <c r="L49" s="92"/>
      <c r="M49" s="92"/>
      <c r="N49" s="92"/>
      <c r="O49" s="92"/>
      <c r="P49" s="92"/>
      <c r="Q49" s="92"/>
    </row>
    <row r="50" customFormat="false" ht="53.25" hidden="false" customHeight="true" outlineLevel="0" collapsed="false">
      <c r="A50" s="84" t="n">
        <v>31</v>
      </c>
      <c r="B50" s="88" t="s">
        <v>95</v>
      </c>
      <c r="C50" s="125" t="n">
        <v>109.8247</v>
      </c>
      <c r="D50" s="125" t="n">
        <v>126.374</v>
      </c>
      <c r="E50" s="126" t="n">
        <f aca="false">D50/C50*100</f>
        <v>115.068832421122</v>
      </c>
      <c r="F50" s="125" t="n">
        <v>116.555</v>
      </c>
      <c r="G50" s="126" t="n">
        <f aca="false">F50/D50*100</f>
        <v>92.2302055802618</v>
      </c>
      <c r="H50" s="125" t="n">
        <v>116.593</v>
      </c>
      <c r="I50" s="126" t="n">
        <f aca="false">H50/F50*100</f>
        <v>100.03260263395</v>
      </c>
      <c r="J50" s="125" t="n">
        <v>116.64</v>
      </c>
      <c r="K50" s="126" t="n">
        <f aca="false">J50/H50*100</f>
        <v>100.040311167909</v>
      </c>
      <c r="L50" s="92"/>
      <c r="M50" s="92"/>
      <c r="N50" s="92"/>
      <c r="O50" s="92"/>
      <c r="P50" s="92"/>
      <c r="Q50" s="92"/>
    </row>
    <row r="51" customFormat="false" ht="15" hidden="true" customHeight="true" outlineLevel="0" collapsed="false">
      <c r="A51" s="127"/>
      <c r="B51" s="128" t="s">
        <v>96</v>
      </c>
      <c r="C51" s="129"/>
      <c r="D51" s="129"/>
      <c r="E51" s="130" t="e">
        <f aca="false">D51/C51*100</f>
        <v>#DIV/0!</v>
      </c>
      <c r="F51" s="129"/>
      <c r="G51" s="130" t="e">
        <f aca="false">F51/D51*100</f>
        <v>#DIV/0!</v>
      </c>
      <c r="H51" s="129"/>
      <c r="I51" s="130" t="e">
        <f aca="false">H51/F51*100</f>
        <v>#DIV/0!</v>
      </c>
      <c r="J51" s="129"/>
      <c r="K51" s="130" t="e">
        <f aca="false">J51/H51*100</f>
        <v>#DIV/0!</v>
      </c>
      <c r="L51" s="92"/>
      <c r="M51" s="92"/>
      <c r="N51" s="92"/>
      <c r="O51" s="92"/>
      <c r="P51" s="92"/>
      <c r="Q51" s="92"/>
    </row>
    <row r="52" customFormat="false" ht="15" hidden="false" customHeight="false" outlineLevel="0" collapsed="false">
      <c r="A52" s="84" t="n">
        <v>32</v>
      </c>
      <c r="B52" s="88" t="s">
        <v>97</v>
      </c>
      <c r="C52" s="125" t="n">
        <v>3.328</v>
      </c>
      <c r="D52" s="125" t="n">
        <v>3.565</v>
      </c>
      <c r="E52" s="126" t="n">
        <f aca="false">D52/C52*100</f>
        <v>107.121394230769</v>
      </c>
      <c r="F52" s="125" t="n">
        <v>3.5874</v>
      </c>
      <c r="G52" s="126" t="n">
        <f aca="false">F52/D52*100</f>
        <v>100.628330995792</v>
      </c>
      <c r="H52" s="125" t="n">
        <v>3.5888</v>
      </c>
      <c r="I52" s="126" t="n">
        <f aca="false">H52/F52*100</f>
        <v>100.039025478062</v>
      </c>
      <c r="J52" s="125" t="n">
        <v>3.5897</v>
      </c>
      <c r="K52" s="126" t="n">
        <f aca="false">J52/H52*100</f>
        <v>100.025078020508</v>
      </c>
      <c r="L52" s="92"/>
      <c r="M52" s="92"/>
      <c r="N52" s="92"/>
      <c r="O52" s="92"/>
      <c r="P52" s="92"/>
      <c r="Q52" s="92"/>
    </row>
    <row r="53" customFormat="false" ht="15" hidden="false" customHeight="false" outlineLevel="0" collapsed="false">
      <c r="A53" s="84" t="n">
        <v>33</v>
      </c>
      <c r="B53" s="88" t="s">
        <v>98</v>
      </c>
      <c r="C53" s="125" t="n">
        <v>75.921</v>
      </c>
      <c r="D53" s="125" t="n">
        <v>77.88</v>
      </c>
      <c r="E53" s="126" t="n">
        <f aca="false">D53/C53*100</f>
        <v>102.580313747185</v>
      </c>
      <c r="F53" s="125" t="n">
        <v>79.695</v>
      </c>
      <c r="G53" s="126" t="n">
        <f aca="false">F53/D53*100</f>
        <v>102.330508474576</v>
      </c>
      <c r="H53" s="125" t="n">
        <v>81.82</v>
      </c>
      <c r="I53" s="126" t="n">
        <f aca="false">H53/F53*100</f>
        <v>102.666415709894</v>
      </c>
      <c r="J53" s="125" t="n">
        <v>83.945</v>
      </c>
      <c r="K53" s="126" t="n">
        <f aca="false">J53/H53*100</f>
        <v>102.597164507455</v>
      </c>
      <c r="L53" s="92"/>
      <c r="M53" s="92"/>
      <c r="N53" s="92"/>
      <c r="O53" s="92"/>
      <c r="P53" s="92"/>
      <c r="Q53" s="92"/>
    </row>
    <row r="54" customFormat="false" ht="30" hidden="false" customHeight="false" outlineLevel="0" collapsed="false">
      <c r="A54" s="84" t="n">
        <v>34</v>
      </c>
      <c r="B54" s="88" t="s">
        <v>99</v>
      </c>
      <c r="C54" s="125" t="n">
        <v>11.306</v>
      </c>
      <c r="D54" s="125" t="n">
        <v>12.556</v>
      </c>
      <c r="E54" s="126" t="n">
        <f aca="false">D54/C54*100</f>
        <v>111.0560764196</v>
      </c>
      <c r="F54" s="125" t="n">
        <v>12.586</v>
      </c>
      <c r="G54" s="126" t="n">
        <f aca="false">F54/D54*100</f>
        <v>100.238929595413</v>
      </c>
      <c r="H54" s="125" t="n">
        <v>12.651</v>
      </c>
      <c r="I54" s="126" t="n">
        <f aca="false">H54/F54*100</f>
        <v>100.516446845702</v>
      </c>
      <c r="J54" s="125" t="n">
        <v>12.819</v>
      </c>
      <c r="K54" s="126" t="n">
        <f aca="false">J54/H54*100</f>
        <v>101.327958264169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131" t="n">
        <v>35</v>
      </c>
      <c r="B55" s="88" t="s">
        <v>100</v>
      </c>
      <c r="C55" s="132" t="n">
        <v>2.2404</v>
      </c>
      <c r="D55" s="132" t="n">
        <v>1.004</v>
      </c>
      <c r="E55" s="133" t="n">
        <f aca="false">D55/C55*100</f>
        <v>44.8134261738975</v>
      </c>
      <c r="F55" s="132" t="n">
        <v>1.17</v>
      </c>
      <c r="G55" s="133" t="n">
        <f aca="false">F55/D55*100</f>
        <v>116.533864541833</v>
      </c>
      <c r="H55" s="132" t="n">
        <v>1.242</v>
      </c>
      <c r="I55" s="133" t="n">
        <f aca="false">H55/F55*100</f>
        <v>106.153846153846</v>
      </c>
      <c r="J55" s="132" t="n">
        <v>1.314</v>
      </c>
      <c r="K55" s="133" t="n">
        <f aca="false">J55/H55*100</f>
        <v>105.797101449275</v>
      </c>
      <c r="L55" s="92"/>
      <c r="M55" s="92"/>
      <c r="N55" s="92"/>
      <c r="O55" s="92"/>
      <c r="P55" s="92"/>
      <c r="Q55" s="92"/>
    </row>
    <row r="56" customFormat="false" ht="51.75" hidden="false" customHeight="true" outlineLevel="0" collapsed="false">
      <c r="A56" s="84" t="n">
        <v>36</v>
      </c>
      <c r="B56" s="134" t="s">
        <v>101</v>
      </c>
      <c r="C56" s="125" t="n">
        <v>0.13</v>
      </c>
      <c r="D56" s="125" t="n">
        <v>0.131</v>
      </c>
      <c r="E56" s="133" t="n">
        <f aca="false">D56/C56*100</f>
        <v>100.769230769231</v>
      </c>
      <c r="F56" s="125" t="n">
        <v>0.135</v>
      </c>
      <c r="G56" s="133" t="n">
        <f aca="false">F56/D56*100</f>
        <v>103.053435114504</v>
      </c>
      <c r="H56" s="125" t="n">
        <v>0.14</v>
      </c>
      <c r="I56" s="133" t="n">
        <f aca="false">H56/F56*100</f>
        <v>103.703703703704</v>
      </c>
      <c r="J56" s="125" t="n">
        <v>0.145</v>
      </c>
      <c r="K56" s="126" t="n">
        <f aca="false">J56/H56*100</f>
        <v>103.571428571429</v>
      </c>
      <c r="L56" s="92"/>
      <c r="M56" s="92"/>
      <c r="N56" s="92"/>
      <c r="O56" s="92"/>
      <c r="P56" s="92"/>
      <c r="Q56" s="92"/>
    </row>
    <row r="57" customFormat="false" ht="63.75" hidden="false" customHeight="true" outlineLevel="0" collapsed="false">
      <c r="A57" s="84" t="n">
        <v>37</v>
      </c>
      <c r="B57" s="134" t="s">
        <v>102</v>
      </c>
      <c r="C57" s="125" t="n">
        <v>0.1224</v>
      </c>
      <c r="D57" s="125" t="n">
        <v>0.123</v>
      </c>
      <c r="E57" s="126" t="n">
        <f aca="false">D57/C57*100</f>
        <v>100.490196078431</v>
      </c>
      <c r="F57" s="125" t="n">
        <v>0.22</v>
      </c>
      <c r="G57" s="126" t="n">
        <f aca="false">F57/D57*100</f>
        <v>178.861788617886</v>
      </c>
      <c r="H57" s="125" t="n">
        <v>0.222</v>
      </c>
      <c r="I57" s="126" t="n">
        <f aca="false">H57/F57*100</f>
        <v>100.909090909091</v>
      </c>
      <c r="J57" s="125" t="n">
        <v>0.224</v>
      </c>
      <c r="K57" s="126" t="n">
        <f aca="false">J57/H57*100</f>
        <v>100.900900900901</v>
      </c>
      <c r="L57" s="92"/>
      <c r="M57" s="92"/>
      <c r="N57" s="92"/>
      <c r="O57" s="92"/>
      <c r="P57" s="92"/>
      <c r="Q57" s="92"/>
    </row>
    <row r="58" customFormat="false" ht="27" hidden="false" customHeight="true" outlineLevel="0" collapsed="false">
      <c r="A58" s="84" t="n">
        <v>38</v>
      </c>
      <c r="B58" s="134" t="s">
        <v>103</v>
      </c>
      <c r="C58" s="125" t="n">
        <v>1.988</v>
      </c>
      <c r="D58" s="125" t="n">
        <v>0.75</v>
      </c>
      <c r="E58" s="126" t="n">
        <f aca="false">D58/C58*100</f>
        <v>37.7263581488934</v>
      </c>
      <c r="F58" s="125" t="n">
        <v>0.815</v>
      </c>
      <c r="G58" s="126" t="n">
        <f aca="false">F58/D58*100</f>
        <v>108.666666666667</v>
      </c>
      <c r="H58" s="125" t="n">
        <v>0.88</v>
      </c>
      <c r="I58" s="126" t="n">
        <f aca="false">H58/F58*100</f>
        <v>107.975460122699</v>
      </c>
      <c r="J58" s="125" t="n">
        <v>0.945</v>
      </c>
      <c r="K58" s="126" t="n">
        <f aca="false">J58/H58*100</f>
        <v>107.386363636364</v>
      </c>
      <c r="L58" s="92"/>
      <c r="M58" s="92"/>
      <c r="N58" s="92"/>
      <c r="O58" s="92"/>
      <c r="P58" s="92"/>
      <c r="Q58" s="92"/>
    </row>
    <row r="59" customFormat="false" ht="15" hidden="false" customHeight="false" outlineLevel="0" collapsed="false">
      <c r="A59" s="84" t="n">
        <v>39</v>
      </c>
      <c r="B59" s="88" t="s">
        <v>104</v>
      </c>
      <c r="C59" s="135" t="n">
        <v>3.705</v>
      </c>
      <c r="D59" s="135" t="n">
        <v>3.8832</v>
      </c>
      <c r="E59" s="126" t="n">
        <f aca="false">D59/C59*100</f>
        <v>104.80971659919</v>
      </c>
      <c r="F59" s="135" t="n">
        <v>3.9801</v>
      </c>
      <c r="G59" s="126" t="n">
        <f aca="false">F59/D59*100</f>
        <v>102.495364647713</v>
      </c>
      <c r="H59" s="135" t="n">
        <v>4.009</v>
      </c>
      <c r="I59" s="126" t="n">
        <f aca="false">H59/F59*100</f>
        <v>100.726112409236</v>
      </c>
      <c r="J59" s="135" t="n">
        <v>4.0238</v>
      </c>
      <c r="K59" s="126" t="n">
        <f aca="false">J59/H59*100</f>
        <v>100.36916936892</v>
      </c>
      <c r="L59" s="92"/>
      <c r="M59" s="92"/>
      <c r="N59" s="92"/>
      <c r="O59" s="92"/>
      <c r="P59" s="92"/>
      <c r="Q59" s="92"/>
    </row>
    <row r="60" customFormat="false" ht="47.25" hidden="false" customHeight="true" outlineLevel="0" collapsed="false">
      <c r="A60" s="84" t="n">
        <v>40</v>
      </c>
      <c r="B60" s="134" t="s">
        <v>101</v>
      </c>
      <c r="C60" s="125" t="n">
        <v>0.2508</v>
      </c>
      <c r="D60" s="125" t="n">
        <v>0.251</v>
      </c>
      <c r="E60" s="126" t="n">
        <f aca="false">D60/C60*100</f>
        <v>100.079744816587</v>
      </c>
      <c r="F60" s="125" t="n">
        <v>0.252</v>
      </c>
      <c r="G60" s="126" t="n">
        <f aca="false">F60/D60*100</f>
        <v>100.398406374502</v>
      </c>
      <c r="H60" s="125" t="n">
        <v>0.253</v>
      </c>
      <c r="I60" s="126" t="n">
        <f aca="false">H60/F60*100</f>
        <v>100.396825396825</v>
      </c>
      <c r="J60" s="125" t="n">
        <v>0.254</v>
      </c>
      <c r="K60" s="126" t="n">
        <f aca="false">J60/H60*100</f>
        <v>100.395256916996</v>
      </c>
      <c r="L60" s="92"/>
      <c r="M60" s="92"/>
      <c r="N60" s="92"/>
      <c r="O60" s="92"/>
      <c r="P60" s="92"/>
      <c r="Q60" s="92"/>
    </row>
    <row r="61" customFormat="false" ht="66.75" hidden="false" customHeight="true" outlineLevel="0" collapsed="false">
      <c r="A61" s="84" t="n">
        <v>41</v>
      </c>
      <c r="B61" s="134" t="s">
        <v>102</v>
      </c>
      <c r="C61" s="125" t="n">
        <v>1.8427</v>
      </c>
      <c r="D61" s="125" t="n">
        <v>1.9482</v>
      </c>
      <c r="E61" s="126" t="n">
        <f aca="false">D61/C61*100</f>
        <v>105.725294404949</v>
      </c>
      <c r="F61" s="125" t="n">
        <v>1.9551</v>
      </c>
      <c r="G61" s="126" t="n">
        <f aca="false">F61/D61*100</f>
        <v>100.354173082846</v>
      </c>
      <c r="H61" s="125" t="n">
        <v>1.962</v>
      </c>
      <c r="I61" s="126" t="n">
        <f aca="false">H61/F61*100</f>
        <v>100.352923124137</v>
      </c>
      <c r="J61" s="125" t="n">
        <v>1.9688</v>
      </c>
      <c r="K61" s="126" t="n">
        <f aca="false">J61/H61*100</f>
        <v>100.346585117227</v>
      </c>
      <c r="L61" s="92"/>
      <c r="M61" s="92"/>
      <c r="N61" s="92"/>
      <c r="O61" s="92"/>
      <c r="P61" s="92"/>
      <c r="Q61" s="92"/>
    </row>
    <row r="62" customFormat="false" ht="29.25" hidden="false" customHeight="true" outlineLevel="0" collapsed="false">
      <c r="A62" s="84" t="n">
        <v>42</v>
      </c>
      <c r="B62" s="134" t="s">
        <v>103</v>
      </c>
      <c r="C62" s="125" t="n">
        <v>1.6115</v>
      </c>
      <c r="D62" s="125" t="n">
        <v>1.684</v>
      </c>
      <c r="E62" s="126" t="n">
        <f aca="false">D62/C62*100</f>
        <v>104.498914055228</v>
      </c>
      <c r="F62" s="125" t="n">
        <v>1.773</v>
      </c>
      <c r="G62" s="126" t="n">
        <f aca="false">F62/D62*100</f>
        <v>105.285035629454</v>
      </c>
      <c r="H62" s="125" t="n">
        <v>1.794</v>
      </c>
      <c r="I62" s="126" t="n">
        <f aca="false">H62/F62*100</f>
        <v>101.184433164129</v>
      </c>
      <c r="J62" s="125" t="n">
        <v>1.801</v>
      </c>
      <c r="K62" s="126" t="n">
        <f aca="false">J62/H62*100</f>
        <v>100.390189520624</v>
      </c>
      <c r="L62" s="92"/>
      <c r="M62" s="92"/>
      <c r="N62" s="92"/>
      <c r="O62" s="92"/>
      <c r="P62" s="92"/>
      <c r="Q62" s="92"/>
    </row>
    <row r="63" customFormat="false" ht="39.75" hidden="false" customHeight="true" outlineLevel="0" collapsed="false">
      <c r="A63" s="84" t="n">
        <v>43</v>
      </c>
      <c r="B63" s="117" t="s">
        <v>105</v>
      </c>
      <c r="C63" s="136" t="n">
        <v>0.2962</v>
      </c>
      <c r="D63" s="136" t="n">
        <v>0.2978</v>
      </c>
      <c r="E63" s="126" t="n">
        <f aca="false">D63/C63*100</f>
        <v>100.540175557056</v>
      </c>
      <c r="F63" s="136" t="n">
        <v>0.3101</v>
      </c>
      <c r="G63" s="126" t="n">
        <f aca="false">F63/D63*100</f>
        <v>104.130288784419</v>
      </c>
      <c r="H63" s="136" t="n">
        <v>0.3136</v>
      </c>
      <c r="I63" s="126" t="n">
        <f aca="false">H63/F63*100</f>
        <v>101.128668171558</v>
      </c>
      <c r="J63" s="136" t="n">
        <v>0.316</v>
      </c>
      <c r="K63" s="126" t="n">
        <f aca="false">J63/H63*100</f>
        <v>100.765306122449</v>
      </c>
      <c r="L63" s="92"/>
      <c r="M63" s="92"/>
      <c r="N63" s="92"/>
      <c r="O63" s="92"/>
      <c r="P63" s="92"/>
      <c r="Q63" s="92"/>
    </row>
    <row r="64" customFormat="false" ht="28.5" hidden="false" customHeight="true" outlineLevel="0" collapsed="false">
      <c r="A64" s="137" t="n">
        <v>45</v>
      </c>
      <c r="B64" s="134" t="s">
        <v>103</v>
      </c>
      <c r="C64" s="136" t="n">
        <v>0.2962</v>
      </c>
      <c r="D64" s="136" t="n">
        <v>0.2978</v>
      </c>
      <c r="E64" s="126" t="n">
        <f aca="false">D64/C64*100</f>
        <v>100.540175557056</v>
      </c>
      <c r="F64" s="136" t="n">
        <v>0.3101</v>
      </c>
      <c r="G64" s="126" t="n">
        <f aca="false">F64/D64*100</f>
        <v>104.130288784419</v>
      </c>
      <c r="H64" s="136" t="n">
        <v>0.3136</v>
      </c>
      <c r="I64" s="126" t="n">
        <f aca="false">H64/F64*100</f>
        <v>101.128668171558</v>
      </c>
      <c r="J64" s="136" t="n">
        <v>0.316</v>
      </c>
      <c r="K64" s="126" t="n">
        <f aca="false">J64/H64*100</f>
        <v>100.765306122449</v>
      </c>
      <c r="L64" s="92"/>
      <c r="M64" s="92"/>
      <c r="N64" s="92"/>
      <c r="O64" s="92"/>
      <c r="P64" s="92"/>
      <c r="Q64" s="92"/>
    </row>
    <row r="65" customFormat="false" ht="42.75" hidden="false" customHeight="true" outlineLevel="0" collapsed="false">
      <c r="A65" s="84" t="n">
        <v>46</v>
      </c>
      <c r="B65" s="120" t="s">
        <v>106</v>
      </c>
      <c r="C65" s="138" t="n">
        <v>0.0199</v>
      </c>
      <c r="D65" s="138" t="n">
        <v>0.0207</v>
      </c>
      <c r="E65" s="126" t="n">
        <f aca="false">D65/C65*100</f>
        <v>104.020100502513</v>
      </c>
      <c r="F65" s="125" t="n">
        <v>0.021</v>
      </c>
      <c r="G65" s="126" t="n">
        <f aca="false">F65/D65*100</f>
        <v>101.449275362319</v>
      </c>
      <c r="H65" s="125" t="n">
        <v>0.0214</v>
      </c>
      <c r="I65" s="126" t="n">
        <f aca="false">H65/F65*100</f>
        <v>101.904761904762</v>
      </c>
      <c r="J65" s="125" t="n">
        <v>0.0218</v>
      </c>
      <c r="K65" s="126" t="n">
        <f aca="false">J65/H65*100</f>
        <v>101.869158878505</v>
      </c>
      <c r="L65" s="92"/>
      <c r="M65" s="92"/>
      <c r="N65" s="92"/>
      <c r="O65" s="92"/>
      <c r="P65" s="92"/>
      <c r="Q65" s="92"/>
    </row>
    <row r="66" customFormat="false" ht="42.75" hidden="false" customHeight="true" outlineLevel="0" collapsed="false">
      <c r="A66" s="137"/>
      <c r="B66" s="134" t="s">
        <v>102</v>
      </c>
      <c r="C66" s="125" t="n">
        <v>0.0046</v>
      </c>
      <c r="D66" s="125" t="n">
        <v>0.0051</v>
      </c>
      <c r="E66" s="126" t="n">
        <f aca="false">D66/C66*100</f>
        <v>110.869565217391</v>
      </c>
      <c r="F66" s="125" t="n">
        <v>0.0052</v>
      </c>
      <c r="G66" s="126" t="n">
        <f aca="false">F66/D66*100</f>
        <v>101.960784313725</v>
      </c>
      <c r="H66" s="125" t="n">
        <v>0.0053</v>
      </c>
      <c r="I66" s="126" t="n">
        <f aca="false">H66/F66*100</f>
        <v>101.923076923077</v>
      </c>
      <c r="J66" s="125" t="n">
        <v>0.0054</v>
      </c>
      <c r="K66" s="126" t="n">
        <f aca="false">J66/H66*100</f>
        <v>101.88679245283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7</v>
      </c>
      <c r="B67" s="134" t="s">
        <v>103</v>
      </c>
      <c r="C67" s="138" t="n">
        <v>0.0153</v>
      </c>
      <c r="D67" s="138" t="n">
        <v>0.0156</v>
      </c>
      <c r="E67" s="126" t="n">
        <f aca="false">D67/C67*100</f>
        <v>101.960784313725</v>
      </c>
      <c r="F67" s="125" t="n">
        <v>0.0158</v>
      </c>
      <c r="G67" s="126" t="n">
        <f aca="false">F67/D67*100</f>
        <v>101.282051282051</v>
      </c>
      <c r="H67" s="125" t="n">
        <v>0.0161</v>
      </c>
      <c r="I67" s="126" t="n">
        <f aca="false">H67/F67*100</f>
        <v>101.898734177215</v>
      </c>
      <c r="J67" s="125" t="n">
        <v>0.0164</v>
      </c>
      <c r="K67" s="126" t="n">
        <f aca="false">J67/H67*100</f>
        <v>101.863354037267</v>
      </c>
      <c r="L67" s="92"/>
      <c r="M67" s="92"/>
      <c r="N67" s="92"/>
      <c r="O67" s="92"/>
      <c r="P67" s="92"/>
      <c r="Q67" s="92"/>
    </row>
    <row r="68" customFormat="false" ht="16.5" hidden="false" customHeight="true" outlineLevel="0" collapsed="false">
      <c r="A68" s="84" t="n">
        <v>48</v>
      </c>
      <c r="B68" s="88" t="s">
        <v>107</v>
      </c>
      <c r="C68" s="139" t="n">
        <v>1.3863</v>
      </c>
      <c r="D68" s="139" t="n">
        <v>1.3742</v>
      </c>
      <c r="E68" s="126" t="n">
        <f aca="false">D68/C68*100</f>
        <v>99.1271730505663</v>
      </c>
      <c r="F68" s="140" t="n">
        <v>1.3861</v>
      </c>
      <c r="G68" s="126" t="n">
        <f aca="false">F68/D68*100</f>
        <v>100.865958375782</v>
      </c>
      <c r="H68" s="140" t="n">
        <v>1.4239</v>
      </c>
      <c r="I68" s="126" t="n">
        <f aca="false">H68/F68*100</f>
        <v>102.727075968545</v>
      </c>
      <c r="J68" s="140" t="n">
        <v>1.4598</v>
      </c>
      <c r="K68" s="126" t="n">
        <f aca="false">J68/H68*100</f>
        <v>102.521244469415</v>
      </c>
      <c r="L68" s="92"/>
      <c r="M68" s="92"/>
      <c r="N68" s="92"/>
      <c r="O68" s="92"/>
      <c r="P68" s="92"/>
      <c r="Q68" s="92"/>
    </row>
    <row r="69" customFormat="false" ht="29.25" hidden="false" customHeight="true" outlineLevel="0" collapsed="false">
      <c r="A69" s="84" t="n">
        <v>49</v>
      </c>
      <c r="B69" s="134" t="s">
        <v>101</v>
      </c>
      <c r="C69" s="139" t="n">
        <v>0.317</v>
      </c>
      <c r="D69" s="139" t="n">
        <v>0.25</v>
      </c>
      <c r="E69" s="141" t="n">
        <f aca="false">D69/C69*100</f>
        <v>78.8643533123028</v>
      </c>
      <c r="F69" s="139" t="n">
        <v>0.255</v>
      </c>
      <c r="G69" s="141" t="n">
        <f aca="false">F69/D69*100</f>
        <v>102</v>
      </c>
      <c r="H69" s="139" t="n">
        <v>0.257</v>
      </c>
      <c r="I69" s="141" t="n">
        <f aca="false">H69/F69*100</f>
        <v>100.78431372549</v>
      </c>
      <c r="J69" s="139" t="n">
        <v>0.26</v>
      </c>
      <c r="K69" s="126" t="n">
        <f aca="false">J69/H69*100</f>
        <v>101.167315175097</v>
      </c>
      <c r="L69" s="92"/>
      <c r="M69" s="92"/>
      <c r="N69" s="92"/>
      <c r="O69" s="92"/>
      <c r="P69" s="92"/>
      <c r="Q69" s="92"/>
    </row>
    <row r="70" customFormat="false" ht="61.5" hidden="false" customHeight="true" outlineLevel="0" collapsed="false">
      <c r="A70" s="84" t="n">
        <v>50</v>
      </c>
      <c r="B70" s="134" t="s">
        <v>102</v>
      </c>
      <c r="C70" s="138" t="n">
        <v>0.0313</v>
      </c>
      <c r="D70" s="138" t="n">
        <v>0.0492</v>
      </c>
      <c r="E70" s="126" t="n">
        <f aca="false">D70/C70*100</f>
        <v>157.188498402556</v>
      </c>
      <c r="F70" s="138" t="n">
        <v>0.0501</v>
      </c>
      <c r="G70" s="126" t="n">
        <f aca="false">F70/D70*100</f>
        <v>101.829268292683</v>
      </c>
      <c r="H70" s="138" t="n">
        <v>0.0519</v>
      </c>
      <c r="I70" s="126" t="n">
        <f aca="false">H70/F70*100</f>
        <v>103.592814371257</v>
      </c>
      <c r="J70" s="138" t="n">
        <v>0.0568</v>
      </c>
      <c r="K70" s="126" t="n">
        <f aca="false">J70/H70*100</f>
        <v>109.441233140655</v>
      </c>
      <c r="L70" s="92"/>
      <c r="M70" s="92"/>
      <c r="N70" s="92"/>
      <c r="O70" s="92"/>
      <c r="P70" s="92"/>
      <c r="Q70" s="92"/>
    </row>
    <row r="71" customFormat="false" ht="36.75" hidden="false" customHeight="true" outlineLevel="0" collapsed="false">
      <c r="A71" s="84" t="n">
        <v>51</v>
      </c>
      <c r="B71" s="134" t="s">
        <v>103</v>
      </c>
      <c r="C71" s="125" t="n">
        <v>1.038</v>
      </c>
      <c r="D71" s="125" t="n">
        <v>1.075</v>
      </c>
      <c r="E71" s="126" t="n">
        <f aca="false">D71/C71*100</f>
        <v>103.564547206166</v>
      </c>
      <c r="F71" s="125" t="n">
        <v>1.081</v>
      </c>
      <c r="G71" s="126" t="n">
        <f aca="false">F71/D71*100</f>
        <v>100.558139534884</v>
      </c>
      <c r="H71" s="125" t="n">
        <v>1.115</v>
      </c>
      <c r="I71" s="126" t="n">
        <f aca="false">H71/F71*100</f>
        <v>103.145235892692</v>
      </c>
      <c r="J71" s="125" t="n">
        <v>1.143</v>
      </c>
      <c r="K71" s="126" t="n">
        <f aca="false">J71/H71*100</f>
        <v>102.511210762332</v>
      </c>
      <c r="L71" s="92"/>
      <c r="M71" s="92"/>
      <c r="N71" s="92"/>
      <c r="O71" s="92"/>
      <c r="P71" s="92"/>
      <c r="Q71" s="92"/>
    </row>
    <row r="72" customFormat="false" ht="17.25" hidden="false" customHeight="true" outlineLevel="0" collapsed="false">
      <c r="A72" s="84" t="n">
        <v>52</v>
      </c>
      <c r="B72" s="88" t="s">
        <v>108</v>
      </c>
      <c r="C72" s="135" t="n">
        <v>8.639</v>
      </c>
      <c r="D72" s="135" t="n">
        <v>10.395</v>
      </c>
      <c r="E72" s="126" t="n">
        <f aca="false">D72/C72*100</f>
        <v>120.326426669753</v>
      </c>
      <c r="F72" s="135" t="n">
        <v>10.78</v>
      </c>
      <c r="G72" s="126" t="n">
        <f aca="false">F72/D72*100</f>
        <v>103.703703703704</v>
      </c>
      <c r="H72" s="135" t="n">
        <v>11.076</v>
      </c>
      <c r="I72" s="126" t="n">
        <f aca="false">H72/F72*100</f>
        <v>102.745825602968</v>
      </c>
      <c r="J72" s="135" t="n">
        <v>11.161</v>
      </c>
      <c r="K72" s="126" t="n">
        <f aca="false">J72/H72*100</f>
        <v>100.7674250632</v>
      </c>
      <c r="L72" s="92"/>
      <c r="M72" s="92"/>
      <c r="N72" s="92"/>
      <c r="O72" s="92"/>
      <c r="P72" s="92"/>
      <c r="Q72" s="92"/>
    </row>
    <row r="73" customFormat="false" ht="45" hidden="false" customHeight="false" outlineLevel="0" collapsed="false">
      <c r="A73" s="84" t="n">
        <v>53</v>
      </c>
      <c r="B73" s="134" t="s">
        <v>101</v>
      </c>
      <c r="C73" s="125" t="n">
        <v>7.597</v>
      </c>
      <c r="D73" s="125" t="n">
        <v>9.3</v>
      </c>
      <c r="E73" s="126" t="n">
        <f aca="false">D73/C73*100</f>
        <v>122.416743451362</v>
      </c>
      <c r="F73" s="125" t="n">
        <v>9.683</v>
      </c>
      <c r="G73" s="126" t="n">
        <f aca="false">F73/D73*100</f>
        <v>104.118279569892</v>
      </c>
      <c r="H73" s="125" t="n">
        <v>9.978</v>
      </c>
      <c r="I73" s="126" t="n">
        <f aca="false">H73/F73*100</f>
        <v>103.046576474233</v>
      </c>
      <c r="J73" s="125" t="n">
        <v>10.06</v>
      </c>
      <c r="K73" s="126" t="n">
        <f aca="false">J73/H73*100</f>
        <v>100.821807977551</v>
      </c>
      <c r="L73" s="92"/>
      <c r="M73" s="92"/>
      <c r="N73" s="92"/>
      <c r="O73" s="92"/>
      <c r="P73" s="92"/>
      <c r="Q73" s="92"/>
    </row>
    <row r="74" customFormat="false" ht="70.5" hidden="false" customHeight="true" outlineLevel="0" collapsed="false">
      <c r="A74" s="84" t="n">
        <v>54</v>
      </c>
      <c r="B74" s="134" t="s">
        <v>102</v>
      </c>
      <c r="C74" s="142" t="n">
        <v>0</v>
      </c>
      <c r="D74" s="125" t="n">
        <v>0.022</v>
      </c>
      <c r="E74" s="126" t="e">
        <f aca="false">D74/C74*100</f>
        <v>#DIV/0!</v>
      </c>
      <c r="F74" s="125" t="n">
        <v>0.022</v>
      </c>
      <c r="G74" s="126" t="n">
        <f aca="false">F74/D74*100</f>
        <v>100</v>
      </c>
      <c r="H74" s="125" t="n">
        <v>0.022</v>
      </c>
      <c r="I74" s="126" t="n">
        <f aca="false">H74/F74*100</f>
        <v>100</v>
      </c>
      <c r="J74" s="125" t="n">
        <v>0.024</v>
      </c>
      <c r="K74" s="126" t="n">
        <f aca="false">J74/H74*100</f>
        <v>109.090909090909</v>
      </c>
      <c r="L74" s="92"/>
      <c r="M74" s="92"/>
      <c r="N74" s="92"/>
      <c r="O74" s="92"/>
      <c r="P74" s="92"/>
      <c r="Q74" s="92"/>
    </row>
    <row r="75" customFormat="false" ht="33.75" hidden="false" customHeight="true" outlineLevel="0" collapsed="false">
      <c r="A75" s="84" t="n">
        <v>55</v>
      </c>
      <c r="B75" s="134" t="s">
        <v>103</v>
      </c>
      <c r="C75" s="125" t="n">
        <v>1.042</v>
      </c>
      <c r="D75" s="125" t="n">
        <v>1.073</v>
      </c>
      <c r="E75" s="126" t="n">
        <f aca="false">D75/C75*100</f>
        <v>102.975047984645</v>
      </c>
      <c r="F75" s="125" t="n">
        <v>1.075</v>
      </c>
      <c r="G75" s="126" t="n">
        <f aca="false">F75/D75*100</f>
        <v>100.186393289842</v>
      </c>
      <c r="H75" s="125" t="n">
        <v>1.076</v>
      </c>
      <c r="I75" s="126" t="n">
        <f aca="false">H75/F75*100</f>
        <v>100.093023255814</v>
      </c>
      <c r="J75" s="125" t="n">
        <v>1.077</v>
      </c>
      <c r="K75" s="126" t="n">
        <f aca="false">J75/H75*100</f>
        <v>100.092936802974</v>
      </c>
      <c r="L75" s="92"/>
      <c r="M75" s="92"/>
      <c r="N75" s="92"/>
      <c r="O75" s="92"/>
      <c r="P75" s="92"/>
      <c r="Q75" s="92"/>
    </row>
    <row r="76" customFormat="false" ht="15" hidden="false" customHeight="false" outlineLevel="0" collapsed="false">
      <c r="A76" s="84" t="n">
        <v>56</v>
      </c>
      <c r="B76" s="88" t="s">
        <v>109</v>
      </c>
      <c r="C76" s="135" t="n">
        <v>3.702</v>
      </c>
      <c r="D76" s="135" t="n">
        <v>3.702</v>
      </c>
      <c r="E76" s="126" t="n">
        <f aca="false">D76/C76*100</f>
        <v>100</v>
      </c>
      <c r="F76" s="135" t="n">
        <v>3.703</v>
      </c>
      <c r="G76" s="126" t="n">
        <f aca="false">F76/D76*100</f>
        <v>100.027012425716</v>
      </c>
      <c r="H76" s="135" t="n">
        <v>3.703</v>
      </c>
      <c r="I76" s="126" t="n">
        <f aca="false">H76/F76*100</f>
        <v>100</v>
      </c>
      <c r="J76" s="135" t="n">
        <v>3.704</v>
      </c>
      <c r="K76" s="126" t="n">
        <f aca="false">J76/H76*100</f>
        <v>100.027005130975</v>
      </c>
      <c r="L76" s="92"/>
      <c r="M76" s="92"/>
      <c r="N76" s="92"/>
      <c r="O76" s="92"/>
      <c r="P76" s="92"/>
      <c r="Q76" s="92"/>
    </row>
    <row r="77" customFormat="false" ht="34.5" hidden="false" customHeight="true" outlineLevel="0" collapsed="false">
      <c r="A77" s="127" t="n">
        <v>57</v>
      </c>
      <c r="B77" s="134" t="s">
        <v>103</v>
      </c>
      <c r="C77" s="125" t="n">
        <v>3.702</v>
      </c>
      <c r="D77" s="125" t="n">
        <v>3.702</v>
      </c>
      <c r="E77" s="126" t="n">
        <f aca="false">D77/C77*100</f>
        <v>100</v>
      </c>
      <c r="F77" s="125" t="n">
        <v>3.703</v>
      </c>
      <c r="G77" s="143" t="n">
        <f aca="false">F77/D77*100</f>
        <v>100.027012425716</v>
      </c>
      <c r="H77" s="125" t="n">
        <v>3.703</v>
      </c>
      <c r="I77" s="143" t="n">
        <f aca="false">H77/F77*100</f>
        <v>100</v>
      </c>
      <c r="J77" s="125" t="n">
        <v>3.704</v>
      </c>
      <c r="K77" s="143" t="n">
        <f aca="false">J77/H77*100</f>
        <v>100.027005130975</v>
      </c>
      <c r="L77" s="92"/>
      <c r="M77" s="92"/>
      <c r="N77" s="92"/>
      <c r="O77" s="92"/>
      <c r="P77" s="92"/>
      <c r="Q77" s="92"/>
    </row>
    <row r="78" customFormat="false" ht="47.25" hidden="false" customHeight="true" outlineLevel="0" collapsed="false">
      <c r="A78" s="84" t="n">
        <v>58</v>
      </c>
      <c r="B78" s="144" t="s">
        <v>110</v>
      </c>
      <c r="C78" s="145" t="n">
        <v>310</v>
      </c>
      <c r="D78" s="145" t="n">
        <v>337</v>
      </c>
      <c r="E78" s="126" t="n">
        <f aca="false">D78/C78*100</f>
        <v>108.709677419355</v>
      </c>
      <c r="F78" s="136" t="n">
        <v>340</v>
      </c>
      <c r="G78" s="126" t="n">
        <f aca="false">F78/D78*100</f>
        <v>100.890207715134</v>
      </c>
      <c r="H78" s="136" t="n">
        <v>342</v>
      </c>
      <c r="I78" s="126" t="n">
        <f aca="false">H78/F78*100</f>
        <v>100.588235294118</v>
      </c>
      <c r="J78" s="136" t="n">
        <v>345</v>
      </c>
      <c r="K78" s="126" t="n">
        <f aca="false">J78/H78*100</f>
        <v>100.877192982456</v>
      </c>
      <c r="L78" s="92"/>
      <c r="M78" s="92"/>
      <c r="N78" s="92"/>
      <c r="O78" s="92"/>
      <c r="P78" s="92"/>
      <c r="Q78" s="92"/>
    </row>
    <row r="79" customFormat="false" ht="48.75" hidden="true" customHeight="true" outlineLevel="0" collapsed="false">
      <c r="A79" s="84" t="n">
        <v>59</v>
      </c>
      <c r="B79" s="134" t="s">
        <v>101</v>
      </c>
      <c r="C79" s="125" t="n">
        <v>117</v>
      </c>
      <c r="D79" s="125" t="n">
        <v>117.1</v>
      </c>
      <c r="E79" s="126" t="n">
        <f aca="false">D79/C79*100</f>
        <v>100.08547008547</v>
      </c>
      <c r="F79" s="125" t="n">
        <v>117.3</v>
      </c>
      <c r="G79" s="126" t="n">
        <f aca="false">F79/D79*100</f>
        <v>100.170794192997</v>
      </c>
      <c r="H79" s="125"/>
      <c r="I79" s="126" t="n">
        <f aca="false">H79/F79*100</f>
        <v>0</v>
      </c>
      <c r="J79" s="125"/>
      <c r="K79" s="126" t="e">
        <f aca="false">J79/H79*100</f>
        <v>#DIV/0!</v>
      </c>
      <c r="L79" s="92"/>
      <c r="M79" s="92"/>
      <c r="N79" s="92"/>
      <c r="O79" s="92"/>
      <c r="P79" s="92"/>
      <c r="Q79" s="92"/>
    </row>
    <row r="80" customFormat="false" ht="21" hidden="false" customHeight="true" outlineLevel="0" collapsed="false">
      <c r="A80" s="84"/>
      <c r="B80" s="124" t="s">
        <v>111</v>
      </c>
      <c r="C80" s="124"/>
      <c r="D80" s="124"/>
      <c r="E80" s="124"/>
      <c r="F80" s="124"/>
      <c r="G80" s="124"/>
      <c r="H80" s="124"/>
      <c r="I80" s="124"/>
      <c r="J80" s="124"/>
      <c r="K80" s="124"/>
      <c r="L80" s="92"/>
      <c r="M80" s="92"/>
      <c r="N80" s="92"/>
      <c r="O80" s="92"/>
      <c r="P80" s="92"/>
      <c r="Q80" s="92"/>
    </row>
    <row r="81" customFormat="false" ht="14.25" hidden="false" customHeight="true" outlineLevel="0" collapsed="false">
      <c r="A81" s="84" t="n">
        <v>59</v>
      </c>
      <c r="B81" s="88" t="s">
        <v>112</v>
      </c>
      <c r="C81" s="146" t="n">
        <v>3381</v>
      </c>
      <c r="D81" s="146" t="n">
        <v>3380</v>
      </c>
      <c r="E81" s="147" t="n">
        <f aca="false">D81/C81*100</f>
        <v>99.9704229517894</v>
      </c>
      <c r="F81" s="146" t="n">
        <v>3383</v>
      </c>
      <c r="G81" s="147" t="n">
        <f aca="false">F81/D81*100</f>
        <v>100.08875739645</v>
      </c>
      <c r="H81" s="146" t="n">
        <v>3386</v>
      </c>
      <c r="I81" s="147" t="n">
        <f aca="false">H81/F81*100</f>
        <v>100.088678687555</v>
      </c>
      <c r="J81" s="146" t="n">
        <v>3389</v>
      </c>
      <c r="K81" s="147" t="n">
        <f aca="false">J81/H81*100</f>
        <v>100.088600118134</v>
      </c>
      <c r="L81" s="148"/>
      <c r="M81" s="92"/>
      <c r="N81" s="92"/>
      <c r="O81" s="92"/>
      <c r="P81" s="92"/>
      <c r="Q81" s="92"/>
    </row>
    <row r="82" customFormat="false" ht="49.5" hidden="false" customHeight="true" outlineLevel="0" collapsed="false">
      <c r="A82" s="84" t="n">
        <v>60</v>
      </c>
      <c r="B82" s="117" t="s">
        <v>101</v>
      </c>
      <c r="C82" s="149" t="n">
        <v>2868</v>
      </c>
      <c r="D82" s="149" t="n">
        <v>2865</v>
      </c>
      <c r="E82" s="147" t="n">
        <f aca="false">D82/C82*100</f>
        <v>99.8953974895398</v>
      </c>
      <c r="F82" s="149" t="n">
        <v>2868</v>
      </c>
      <c r="G82" s="147" t="n">
        <f aca="false">F82/D82*100</f>
        <v>100.104712041885</v>
      </c>
      <c r="H82" s="149" t="n">
        <v>2870</v>
      </c>
      <c r="I82" s="147" t="n">
        <f aca="false">H82/F82*100</f>
        <v>100.069735006973</v>
      </c>
      <c r="J82" s="149" t="n">
        <v>2872</v>
      </c>
      <c r="K82" s="147" t="n">
        <f aca="false">J82/H82*100</f>
        <v>100.06968641115</v>
      </c>
      <c r="L82" s="148"/>
      <c r="M82" s="92"/>
      <c r="N82" s="92"/>
      <c r="O82" s="92"/>
      <c r="P82" s="92"/>
      <c r="Q82" s="92"/>
    </row>
    <row r="83" customFormat="false" ht="60" hidden="false" customHeight="false" outlineLevel="0" collapsed="false">
      <c r="A83" s="84" t="n">
        <v>61</v>
      </c>
      <c r="B83" s="134" t="s">
        <v>102</v>
      </c>
      <c r="C83" s="149" t="n">
        <v>143</v>
      </c>
      <c r="D83" s="149" t="n">
        <v>143</v>
      </c>
      <c r="E83" s="147" t="n">
        <f aca="false">D83/C83*100</f>
        <v>100</v>
      </c>
      <c r="F83" s="149" t="n">
        <v>143</v>
      </c>
      <c r="G83" s="147" t="n">
        <f aca="false">F83/D83*100</f>
        <v>100</v>
      </c>
      <c r="H83" s="150" t="n">
        <v>143</v>
      </c>
      <c r="I83" s="147" t="n">
        <f aca="false">H83/F83*100</f>
        <v>100</v>
      </c>
      <c r="J83" s="150" t="n">
        <v>143</v>
      </c>
      <c r="K83" s="147" t="n">
        <f aca="false">J83/H83*100</f>
        <v>100</v>
      </c>
      <c r="L83" s="148"/>
      <c r="M83" s="92"/>
      <c r="N83" s="92"/>
      <c r="O83" s="92"/>
      <c r="P83" s="92"/>
      <c r="Q83" s="92"/>
    </row>
    <row r="84" customFormat="false" ht="36" hidden="false" customHeight="true" outlineLevel="0" collapsed="false">
      <c r="A84" s="84" t="n">
        <v>62</v>
      </c>
      <c r="B84" s="134" t="s">
        <v>103</v>
      </c>
      <c r="C84" s="149" t="n">
        <v>370</v>
      </c>
      <c r="D84" s="149" t="n">
        <v>372</v>
      </c>
      <c r="E84" s="147" t="n">
        <f aca="false">D84/C84*100</f>
        <v>100.540540540541</v>
      </c>
      <c r="F84" s="149" t="n">
        <v>372</v>
      </c>
      <c r="G84" s="147" t="n">
        <f aca="false">F84/D84*100</f>
        <v>100</v>
      </c>
      <c r="H84" s="149" t="n">
        <v>373</v>
      </c>
      <c r="I84" s="147" t="n">
        <f aca="false">H84/F84*100</f>
        <v>100.268817204301</v>
      </c>
      <c r="J84" s="149" t="n">
        <v>374</v>
      </c>
      <c r="K84" s="147" t="n">
        <f aca="false">J84/H84*100</f>
        <v>100.268096514745</v>
      </c>
      <c r="L84" s="148"/>
      <c r="M84" s="92"/>
      <c r="N84" s="92"/>
      <c r="O84" s="92"/>
      <c r="P84" s="92"/>
      <c r="Q84" s="92"/>
    </row>
    <row r="85" customFormat="false" ht="45" hidden="false" customHeight="false" outlineLevel="0" collapsed="false">
      <c r="A85" s="84" t="n">
        <v>63</v>
      </c>
      <c r="B85" s="88" t="s">
        <v>113</v>
      </c>
      <c r="C85" s="146" t="n">
        <v>1692</v>
      </c>
      <c r="D85" s="146" t="n">
        <v>1705</v>
      </c>
      <c r="E85" s="147" t="n">
        <f aca="false">D85/C85*100</f>
        <v>100.768321513002</v>
      </c>
      <c r="F85" s="146" t="n">
        <v>1721</v>
      </c>
      <c r="G85" s="147" t="n">
        <f aca="false">F85/D85*100</f>
        <v>100.938416422287</v>
      </c>
      <c r="H85" s="146" t="n">
        <v>1737</v>
      </c>
      <c r="I85" s="147" t="n">
        <f aca="false">H85/F85*100</f>
        <v>100.929692039512</v>
      </c>
      <c r="J85" s="146" t="n">
        <v>1739</v>
      </c>
      <c r="K85" s="147" t="n">
        <f aca="false">J85/H85*100</f>
        <v>100.115141047784</v>
      </c>
      <c r="L85" s="148"/>
      <c r="M85" s="92"/>
      <c r="N85" s="92"/>
      <c r="O85" s="92"/>
      <c r="P85" s="92"/>
      <c r="Q85" s="92"/>
    </row>
    <row r="86" customFormat="false" ht="41.25" hidden="false" customHeight="true" outlineLevel="0" collapsed="false">
      <c r="A86" s="84" t="n">
        <v>64</v>
      </c>
      <c r="B86" s="134" t="s">
        <v>101</v>
      </c>
      <c r="C86" s="149" t="n">
        <v>1506</v>
      </c>
      <c r="D86" s="149" t="n">
        <v>1507</v>
      </c>
      <c r="E86" s="147" t="n">
        <f aca="false">D86/C86*100</f>
        <v>100.066401062417</v>
      </c>
      <c r="F86" s="149" t="n">
        <v>1508</v>
      </c>
      <c r="G86" s="147" t="n">
        <f aca="false">F86/D86*100</f>
        <v>100.066357000664</v>
      </c>
      <c r="H86" s="149" t="n">
        <v>1509</v>
      </c>
      <c r="I86" s="147" t="n">
        <f aca="false">H86/F86*100</f>
        <v>100.066312997347</v>
      </c>
      <c r="J86" s="149" t="n">
        <v>1510</v>
      </c>
      <c r="K86" s="147" t="n">
        <f aca="false">J86/H86*100</f>
        <v>100.066269052353</v>
      </c>
      <c r="L86" s="148"/>
      <c r="M86" s="92"/>
      <c r="N86" s="92"/>
      <c r="O86" s="92"/>
      <c r="P86" s="92"/>
      <c r="Q86" s="92"/>
    </row>
    <row r="87" customFormat="false" ht="60" hidden="false" customHeight="false" outlineLevel="0" collapsed="false">
      <c r="A87" s="84" t="n">
        <v>65</v>
      </c>
      <c r="B87" s="134" t="s">
        <v>102</v>
      </c>
      <c r="C87" s="149" t="n">
        <v>8</v>
      </c>
      <c r="D87" s="149" t="n">
        <v>8</v>
      </c>
      <c r="E87" s="147" t="n">
        <f aca="false">D87/C87*100</f>
        <v>100</v>
      </c>
      <c r="F87" s="149" t="n">
        <v>8</v>
      </c>
      <c r="G87" s="147" t="n">
        <f aca="false">F87/D87*100</f>
        <v>100</v>
      </c>
      <c r="H87" s="149" t="n">
        <v>8</v>
      </c>
      <c r="I87" s="147" t="n">
        <f aca="false">H87/F87*100</f>
        <v>100</v>
      </c>
      <c r="J87" s="149" t="n">
        <v>8</v>
      </c>
      <c r="K87" s="147" t="n">
        <f aca="false">J87/H87*100</f>
        <v>100</v>
      </c>
      <c r="L87" s="148"/>
      <c r="M87" s="92"/>
      <c r="N87" s="92"/>
      <c r="O87" s="92"/>
      <c r="P87" s="92"/>
      <c r="Q87" s="92"/>
    </row>
    <row r="88" customFormat="false" ht="27" hidden="false" customHeight="true" outlineLevel="0" collapsed="false">
      <c r="A88" s="84" t="n">
        <v>66</v>
      </c>
      <c r="B88" s="134" t="s">
        <v>103</v>
      </c>
      <c r="C88" s="149" t="n">
        <v>178</v>
      </c>
      <c r="D88" s="149" t="n">
        <v>190</v>
      </c>
      <c r="E88" s="147" t="n">
        <f aca="false">D88/C88*100</f>
        <v>106.741573033708</v>
      </c>
      <c r="F88" s="149" t="n">
        <v>205</v>
      </c>
      <c r="G88" s="147" t="n">
        <f aca="false">F88/D88*100</f>
        <v>107.894736842105</v>
      </c>
      <c r="H88" s="149" t="n">
        <v>220</v>
      </c>
      <c r="I88" s="147" t="n">
        <f aca="false">H88/F88*100</f>
        <v>107.317073170732</v>
      </c>
      <c r="J88" s="149" t="n">
        <v>221</v>
      </c>
      <c r="K88" s="147" t="n">
        <f aca="false">J88/H88*100</f>
        <v>100.454545454545</v>
      </c>
      <c r="L88" s="148"/>
      <c r="M88" s="92"/>
      <c r="N88" s="92"/>
      <c r="O88" s="92"/>
      <c r="P88" s="92"/>
      <c r="Q88" s="92"/>
    </row>
    <row r="89" customFormat="false" ht="14.25" hidden="true" customHeight="true" outlineLevel="0" collapsed="false">
      <c r="A89" s="84" t="n">
        <v>67</v>
      </c>
      <c r="B89" s="88" t="s">
        <v>114</v>
      </c>
      <c r="C89" s="149"/>
      <c r="D89" s="149"/>
      <c r="E89" s="151" t="n">
        <v>0</v>
      </c>
      <c r="F89" s="152"/>
      <c r="G89" s="151" t="n">
        <v>0</v>
      </c>
      <c r="H89" s="152"/>
      <c r="I89" s="151" t="n">
        <v>0</v>
      </c>
      <c r="J89" s="152"/>
      <c r="K89" s="151" t="n">
        <v>0</v>
      </c>
      <c r="L89" s="148"/>
      <c r="M89" s="92"/>
      <c r="N89" s="92"/>
      <c r="O89" s="92"/>
      <c r="P89" s="92"/>
      <c r="Q89" s="92"/>
    </row>
    <row r="90" customFormat="false" ht="30" hidden="true" customHeight="true" outlineLevel="0" collapsed="false">
      <c r="A90" s="84" t="n">
        <v>68</v>
      </c>
      <c r="B90" s="134" t="s">
        <v>101</v>
      </c>
      <c r="C90" s="149"/>
      <c r="D90" s="149"/>
      <c r="E90" s="147" t="s">
        <v>115</v>
      </c>
      <c r="F90" s="152"/>
      <c r="G90" s="147" t="n">
        <v>0</v>
      </c>
      <c r="H90" s="152"/>
      <c r="I90" s="147" t="n">
        <v>0</v>
      </c>
      <c r="J90" s="152"/>
      <c r="K90" s="147" t="n">
        <v>0</v>
      </c>
      <c r="L90" s="148"/>
      <c r="M90" s="92"/>
      <c r="N90" s="92"/>
      <c r="O90" s="92"/>
      <c r="P90" s="92"/>
      <c r="Q90" s="92"/>
    </row>
    <row r="91" customFormat="false" ht="15.75" hidden="false" customHeight="true" outlineLevel="0" collapsed="false">
      <c r="A91" s="84" t="n">
        <v>67</v>
      </c>
      <c r="B91" s="88" t="s">
        <v>116</v>
      </c>
      <c r="C91" s="149" t="n">
        <v>1412</v>
      </c>
      <c r="D91" s="149" t="n">
        <v>1412</v>
      </c>
      <c r="E91" s="147" t="n">
        <f aca="false">D91/C91*100</f>
        <v>100</v>
      </c>
      <c r="F91" s="149" t="n">
        <v>1412</v>
      </c>
      <c r="G91" s="147" t="n">
        <f aca="false">F91/D91*100</f>
        <v>100</v>
      </c>
      <c r="H91" s="149" t="n">
        <v>1412</v>
      </c>
      <c r="I91" s="147" t="n">
        <f aca="false">H91/F91*100</f>
        <v>100</v>
      </c>
      <c r="J91" s="149" t="n">
        <v>1414</v>
      </c>
      <c r="K91" s="147" t="n">
        <f aca="false">J91/H91*100</f>
        <v>100.14164305949</v>
      </c>
      <c r="L91" s="148"/>
      <c r="M91" s="92"/>
      <c r="N91" s="92"/>
      <c r="O91" s="92"/>
      <c r="P91" s="92"/>
      <c r="Q91" s="92"/>
    </row>
    <row r="92" customFormat="false" ht="15.75" hidden="false" customHeight="true" outlineLevel="0" collapsed="false">
      <c r="A92" s="84" t="n">
        <v>68</v>
      </c>
      <c r="B92" s="88" t="s">
        <v>117</v>
      </c>
      <c r="C92" s="153" t="n">
        <v>45.03</v>
      </c>
      <c r="D92" s="153" t="n">
        <v>45.03</v>
      </c>
      <c r="E92" s="147" t="n">
        <f aca="false">D92/C92*100</f>
        <v>100</v>
      </c>
      <c r="F92" s="154" t="n">
        <v>45.03</v>
      </c>
      <c r="G92" s="147" t="n">
        <f aca="false">F92/D92*100</f>
        <v>100</v>
      </c>
      <c r="H92" s="154" t="n">
        <v>45.03</v>
      </c>
      <c r="I92" s="147" t="n">
        <f aca="false">H92/F92*100</f>
        <v>100</v>
      </c>
      <c r="J92" s="154" t="n">
        <v>45.03</v>
      </c>
      <c r="K92" s="147" t="n">
        <f aca="false">J92/H92*100</f>
        <v>100</v>
      </c>
      <c r="L92" s="148"/>
      <c r="M92" s="92"/>
      <c r="N92" s="92"/>
      <c r="O92" s="92"/>
      <c r="P92" s="92"/>
      <c r="Q92" s="92"/>
    </row>
    <row r="93" s="101" customFormat="true" ht="15.75" hidden="false" customHeight="true" outlineLevel="0" collapsed="false">
      <c r="A93" s="96"/>
      <c r="B93" s="155" t="s">
        <v>118</v>
      </c>
      <c r="C93" s="156"/>
      <c r="D93" s="156"/>
      <c r="E93" s="157"/>
      <c r="F93" s="156"/>
      <c r="G93" s="157"/>
      <c r="H93" s="156"/>
      <c r="I93" s="157"/>
      <c r="J93" s="156"/>
      <c r="K93" s="157"/>
      <c r="L93" s="158"/>
      <c r="M93" s="100"/>
      <c r="N93" s="100"/>
      <c r="O93" s="100"/>
      <c r="P93" s="100"/>
      <c r="Q93" s="100"/>
    </row>
    <row r="94" s="101" customFormat="true" ht="105" hidden="false" customHeight="false" outlineLevel="0" collapsed="false">
      <c r="A94" s="96" t="n">
        <v>69</v>
      </c>
      <c r="B94" s="159" t="s">
        <v>119</v>
      </c>
      <c r="C94" s="160" t="n">
        <v>143</v>
      </c>
      <c r="D94" s="160" t="n">
        <v>158.6</v>
      </c>
      <c r="E94" s="161" t="n">
        <f aca="false">D94/C94*100</f>
        <v>110.909090909091</v>
      </c>
      <c r="F94" s="160" t="n">
        <v>171.1</v>
      </c>
      <c r="G94" s="161" t="n">
        <f aca="false">F94/D94*100</f>
        <v>107.881462799496</v>
      </c>
      <c r="H94" s="160" t="n">
        <v>185.3</v>
      </c>
      <c r="I94" s="161" t="n">
        <f aca="false">H94/F94*100</f>
        <v>108.299240210403</v>
      </c>
      <c r="J94" s="160" t="n">
        <v>201.1</v>
      </c>
      <c r="K94" s="161" t="n">
        <f aca="false">J94/H94*100</f>
        <v>108.526713437669</v>
      </c>
      <c r="L94" s="158"/>
      <c r="M94" s="100"/>
      <c r="N94" s="100"/>
      <c r="O94" s="100"/>
      <c r="P94" s="100"/>
      <c r="Q94" s="100"/>
    </row>
    <row r="95" s="101" customFormat="true" ht="105" hidden="false" customHeight="false" outlineLevel="0" collapsed="false">
      <c r="A95" s="96" t="n">
        <v>70</v>
      </c>
      <c r="B95" s="159" t="s">
        <v>120</v>
      </c>
      <c r="C95" s="160" t="n">
        <v>33.2</v>
      </c>
      <c r="D95" s="160" t="n">
        <v>128.6</v>
      </c>
      <c r="E95" s="161" t="n">
        <f aca="false">D95/C95*100</f>
        <v>387.349397590361</v>
      </c>
      <c r="F95" s="160" t="n">
        <v>140.2</v>
      </c>
      <c r="G95" s="161" t="n">
        <f aca="false">F95/D95*100</f>
        <v>109.020217729393</v>
      </c>
      <c r="H95" s="160" t="n">
        <v>153.2</v>
      </c>
      <c r="I95" s="161" t="n">
        <f aca="false">H95/F95*100</f>
        <v>109.272467902996</v>
      </c>
      <c r="J95" s="160" t="n">
        <v>168.2</v>
      </c>
      <c r="K95" s="161" t="n">
        <f aca="false">J95/H95*100</f>
        <v>109.791122715405</v>
      </c>
      <c r="L95" s="158"/>
      <c r="M95" s="100"/>
      <c r="N95" s="100"/>
      <c r="O95" s="100"/>
      <c r="P95" s="100"/>
      <c r="Q95" s="100"/>
    </row>
    <row r="96" customFormat="false" ht="30" hidden="false" customHeight="true" outlineLevel="0" collapsed="false">
      <c r="A96" s="84"/>
      <c r="B96" s="162" t="s">
        <v>121</v>
      </c>
      <c r="C96" s="163"/>
      <c r="D96" s="163"/>
      <c r="E96" s="164"/>
      <c r="F96" s="163"/>
      <c r="G96" s="164"/>
      <c r="H96" s="163"/>
      <c r="I96" s="164"/>
      <c r="J96" s="163"/>
      <c r="K96" s="164"/>
      <c r="L96" s="148"/>
      <c r="M96" s="92"/>
      <c r="N96" s="92"/>
      <c r="O96" s="92"/>
      <c r="P96" s="92"/>
      <c r="Q96" s="92"/>
    </row>
    <row r="97" customFormat="false" ht="45" hidden="false" customHeight="false" outlineLevel="0" collapsed="false">
      <c r="A97" s="84" t="n">
        <v>71</v>
      </c>
      <c r="B97" s="165" t="s">
        <v>122</v>
      </c>
      <c r="C97" s="166" t="n">
        <v>3419.385</v>
      </c>
      <c r="D97" s="166" t="n">
        <v>3533</v>
      </c>
      <c r="E97" s="151" t="n">
        <f aca="false">D97/C97*100</f>
        <v>103.322673521701</v>
      </c>
      <c r="F97" s="166" t="n">
        <v>3744.001</v>
      </c>
      <c r="G97" s="151" t="n">
        <f aca="false">F97/D97*100</f>
        <v>105.972289838664</v>
      </c>
      <c r="H97" s="166" t="n">
        <v>3925.387</v>
      </c>
      <c r="I97" s="151" t="n">
        <f aca="false">H97/F97*100</f>
        <v>104.844710244468</v>
      </c>
      <c r="J97" s="166" t="n">
        <v>4160.022</v>
      </c>
      <c r="K97" s="151" t="n">
        <f aca="false">J97/H97*100</f>
        <v>105.977372422133</v>
      </c>
      <c r="L97" s="148"/>
      <c r="M97" s="92"/>
      <c r="N97" s="92"/>
      <c r="O97" s="92"/>
      <c r="P97" s="92"/>
      <c r="Q97" s="92"/>
    </row>
    <row r="98" customFormat="false" ht="32.25" hidden="false" customHeight="true" outlineLevel="0" collapsed="false">
      <c r="A98" s="84" t="n">
        <v>73</v>
      </c>
      <c r="B98" s="165" t="s">
        <v>123</v>
      </c>
      <c r="C98" s="166" t="n">
        <v>1184.626</v>
      </c>
      <c r="D98" s="166" t="n">
        <v>1318.617</v>
      </c>
      <c r="E98" s="151" t="n">
        <f aca="false">D98/C98*100</f>
        <v>111.310827214665</v>
      </c>
      <c r="F98" s="166" t="n">
        <v>1508.67</v>
      </c>
      <c r="G98" s="151" t="n">
        <f aca="false">F98/D98*100</f>
        <v>114.413055496782</v>
      </c>
      <c r="H98" s="166" t="n">
        <v>1697.28</v>
      </c>
      <c r="I98" s="151" t="n">
        <f aca="false">H98/F98*100</f>
        <v>112.501739943129</v>
      </c>
      <c r="J98" s="166" t="n">
        <v>1913.43</v>
      </c>
      <c r="K98" s="151" t="n">
        <f aca="false">J98/H98*100</f>
        <v>112.735082013575</v>
      </c>
      <c r="L98" s="148"/>
      <c r="M98" s="92"/>
      <c r="N98" s="92"/>
      <c r="O98" s="92"/>
      <c r="P98" s="92"/>
      <c r="Q98" s="92"/>
    </row>
    <row r="99" customFormat="false" ht="45" hidden="false" customHeight="false" outlineLevel="0" collapsed="false">
      <c r="A99" s="84" t="n">
        <v>74</v>
      </c>
      <c r="B99" s="165" t="s">
        <v>124</v>
      </c>
      <c r="C99" s="166" t="n">
        <v>86.697</v>
      </c>
      <c r="D99" s="166" t="n">
        <v>87.812</v>
      </c>
      <c r="E99" s="151" t="n">
        <f aca="false">D99/C99*100</f>
        <v>101.286088330623</v>
      </c>
      <c r="F99" s="166" t="n">
        <v>91.451</v>
      </c>
      <c r="G99" s="151" t="n">
        <f aca="false">F99/D99*100</f>
        <v>104.14408053569</v>
      </c>
      <c r="H99" s="166" t="n">
        <v>94.552</v>
      </c>
      <c r="I99" s="151" t="n">
        <f aca="false">H99/F99*100</f>
        <v>103.390886923052</v>
      </c>
      <c r="J99" s="166" t="n">
        <v>97.465</v>
      </c>
      <c r="K99" s="151" t="n">
        <f aca="false">J99/H99*100</f>
        <v>103.08084440308</v>
      </c>
      <c r="L99" s="148"/>
      <c r="M99" s="92"/>
      <c r="N99" s="92"/>
      <c r="O99" s="92"/>
      <c r="P99" s="92"/>
      <c r="Q99" s="92"/>
    </row>
    <row r="100" customFormat="false" ht="30" hidden="false" customHeight="false" outlineLevel="0" collapsed="false">
      <c r="A100" s="84" t="n">
        <v>76</v>
      </c>
      <c r="B100" s="165" t="s">
        <v>125</v>
      </c>
      <c r="C100" s="166" t="n">
        <v>6.69</v>
      </c>
      <c r="D100" s="166" t="n">
        <v>7.621</v>
      </c>
      <c r="E100" s="151" t="n">
        <f aca="false">D100/C100*100</f>
        <v>113.916292974589</v>
      </c>
      <c r="F100" s="166" t="n">
        <v>8.726</v>
      </c>
      <c r="G100" s="151" t="n">
        <f aca="false">F100/D100*100</f>
        <v>114.499409526309</v>
      </c>
      <c r="H100" s="166" t="n">
        <v>9.947</v>
      </c>
      <c r="I100" s="151" t="n">
        <f aca="false">H100/F100*100</f>
        <v>113.992665597066</v>
      </c>
      <c r="J100" s="166" t="n">
        <v>11.227</v>
      </c>
      <c r="K100" s="151" t="n">
        <f aca="false">J100/H100*100</f>
        <v>112.868201467779</v>
      </c>
      <c r="L100" s="148"/>
      <c r="M100" s="92"/>
      <c r="N100" s="92"/>
      <c r="O100" s="92"/>
      <c r="P100" s="92"/>
      <c r="Q100" s="92"/>
    </row>
    <row r="101" customFormat="false" ht="45" hidden="true" customHeight="false" outlineLevel="0" collapsed="false">
      <c r="A101" s="84" t="n">
        <v>78</v>
      </c>
      <c r="B101" s="165" t="s">
        <v>126</v>
      </c>
      <c r="C101" s="166"/>
      <c r="D101" s="166"/>
      <c r="E101" s="151" t="e">
        <f aca="false">D101/C101*100</f>
        <v>#DIV/0!</v>
      </c>
      <c r="F101" s="166"/>
      <c r="G101" s="151" t="e">
        <f aca="false">F101/D101*100</f>
        <v>#DIV/0!</v>
      </c>
      <c r="H101" s="166"/>
      <c r="I101" s="151" t="e">
        <f aca="false">H101/F101*100</f>
        <v>#DIV/0!</v>
      </c>
      <c r="J101" s="166"/>
      <c r="K101" s="151" t="e">
        <f aca="false">J101/H101*100</f>
        <v>#DIV/0!</v>
      </c>
      <c r="L101" s="148"/>
      <c r="M101" s="92"/>
      <c r="N101" s="92"/>
      <c r="O101" s="92"/>
      <c r="P101" s="92"/>
      <c r="Q101" s="92"/>
    </row>
    <row r="102" customFormat="false" ht="30" hidden="true" customHeight="false" outlineLevel="0" collapsed="false">
      <c r="A102" s="84" t="n">
        <v>79</v>
      </c>
      <c r="B102" s="165" t="s">
        <v>127</v>
      </c>
      <c r="C102" s="166"/>
      <c r="D102" s="166"/>
      <c r="E102" s="167" t="s">
        <v>128</v>
      </c>
      <c r="F102" s="166"/>
      <c r="G102" s="167" t="s">
        <v>128</v>
      </c>
      <c r="H102" s="166"/>
      <c r="I102" s="167" t="s">
        <v>128</v>
      </c>
      <c r="J102" s="166"/>
      <c r="K102" s="167" t="s">
        <v>128</v>
      </c>
      <c r="L102" s="148"/>
      <c r="M102" s="92"/>
      <c r="N102" s="92"/>
      <c r="O102" s="92"/>
      <c r="P102" s="92"/>
      <c r="Q102" s="92"/>
    </row>
    <row r="103" customFormat="false" ht="32.25" hidden="true" customHeight="true" outlineLevel="0" collapsed="false">
      <c r="A103" s="84" t="n">
        <v>80</v>
      </c>
      <c r="B103" s="165" t="s">
        <v>125</v>
      </c>
      <c r="C103" s="166"/>
      <c r="D103" s="166"/>
      <c r="E103" s="151" t="e">
        <f aca="false">D103/C103*100</f>
        <v>#DIV/0!</v>
      </c>
      <c r="F103" s="166"/>
      <c r="G103" s="151" t="e">
        <f aca="false">F103/D103*100</f>
        <v>#DIV/0!</v>
      </c>
      <c r="H103" s="166"/>
      <c r="I103" s="151" t="e">
        <f aca="false">H103/F103*100</f>
        <v>#DIV/0!</v>
      </c>
      <c r="J103" s="166"/>
      <c r="K103" s="151" t="e">
        <f aca="false">J103/H103*100</f>
        <v>#DIV/0!</v>
      </c>
      <c r="L103" s="148"/>
      <c r="M103" s="92"/>
      <c r="N103" s="92"/>
      <c r="O103" s="92"/>
      <c r="P103" s="92"/>
      <c r="Q103" s="92"/>
    </row>
    <row r="104" customFormat="false" ht="32.25" hidden="false" customHeight="true" outlineLevel="0" collapsed="false">
      <c r="A104" s="84"/>
      <c r="B104" s="162" t="s">
        <v>129</v>
      </c>
      <c r="C104" s="163"/>
      <c r="D104" s="163"/>
      <c r="E104" s="164"/>
      <c r="F104" s="163"/>
      <c r="G104" s="164"/>
      <c r="H104" s="163"/>
      <c r="I104" s="164"/>
      <c r="J104" s="163"/>
      <c r="K104" s="164"/>
      <c r="L104" s="148"/>
      <c r="M104" s="92"/>
      <c r="N104" s="92"/>
      <c r="O104" s="92"/>
      <c r="P104" s="92"/>
      <c r="Q104" s="92"/>
    </row>
    <row r="105" s="101" customFormat="true" ht="64.5" hidden="false" customHeight="true" outlineLevel="0" collapsed="false">
      <c r="A105" s="96" t="n">
        <v>77</v>
      </c>
      <c r="B105" s="159" t="s">
        <v>130</v>
      </c>
      <c r="C105" s="168" t="n">
        <v>783.3</v>
      </c>
      <c r="D105" s="168" t="n">
        <v>560.2</v>
      </c>
      <c r="E105" s="169" t="n">
        <f aca="false">D105/C105*100</f>
        <v>71.5179369334865</v>
      </c>
      <c r="F105" s="168" t="n">
        <v>634.3</v>
      </c>
      <c r="G105" s="169" t="n">
        <f aca="false">F105/D105*100</f>
        <v>113.227418779007</v>
      </c>
      <c r="H105" s="168" t="n">
        <v>746.6</v>
      </c>
      <c r="I105" s="169" t="n">
        <f aca="false">H105/F105*100</f>
        <v>117.704556203689</v>
      </c>
      <c r="J105" s="168" t="n">
        <v>1201.3</v>
      </c>
      <c r="K105" s="169" t="n">
        <f aca="false">J105/H105*100</f>
        <v>160.902759174926</v>
      </c>
      <c r="L105" s="158"/>
      <c r="M105" s="100"/>
      <c r="N105" s="100"/>
      <c r="O105" s="100"/>
      <c r="P105" s="100"/>
      <c r="Q105" s="100"/>
    </row>
    <row r="106" customFormat="false" ht="41.25" hidden="true" customHeight="true" outlineLevel="0" collapsed="false">
      <c r="A106" s="84" t="n">
        <v>77</v>
      </c>
      <c r="B106" s="170" t="s">
        <v>127</v>
      </c>
      <c r="C106" s="171" t="n">
        <v>120</v>
      </c>
      <c r="D106" s="171" t="n">
        <v>120</v>
      </c>
      <c r="E106" s="172" t="s">
        <v>128</v>
      </c>
      <c r="F106" s="171" t="n">
        <v>70</v>
      </c>
      <c r="G106" s="172" t="s">
        <v>128</v>
      </c>
      <c r="H106" s="171" t="n">
        <v>80</v>
      </c>
      <c r="I106" s="172" t="s">
        <v>128</v>
      </c>
      <c r="J106" s="171" t="n">
        <v>90</v>
      </c>
      <c r="K106" s="172" t="s">
        <v>128</v>
      </c>
      <c r="L106" s="148"/>
      <c r="M106" s="92"/>
      <c r="N106" s="92"/>
      <c r="O106" s="92"/>
      <c r="P106" s="92"/>
      <c r="Q106" s="92"/>
    </row>
    <row r="107" customFormat="false" ht="75" hidden="false" customHeight="false" outlineLevel="0" collapsed="false">
      <c r="A107" s="84" t="n">
        <v>78</v>
      </c>
      <c r="B107" s="159" t="s">
        <v>131</v>
      </c>
      <c r="C107" s="168" t="n">
        <v>560.3</v>
      </c>
      <c r="D107" s="168" t="n">
        <v>400.75</v>
      </c>
      <c r="E107" s="169" t="n">
        <f aca="false">D107/C107*100</f>
        <v>71.5241834731394</v>
      </c>
      <c r="F107" s="168" t="n">
        <v>453.7</v>
      </c>
      <c r="G107" s="169" t="n">
        <f aca="false">F107/D107*100</f>
        <v>113.21272613849</v>
      </c>
      <c r="H107" s="168" t="n">
        <v>534.04</v>
      </c>
      <c r="I107" s="169" t="n">
        <f aca="false">H107/F107*100</f>
        <v>117.707736389685</v>
      </c>
      <c r="J107" s="168" t="n">
        <v>859.31</v>
      </c>
      <c r="K107" s="169" t="n">
        <f aca="false">J107/H107*100</f>
        <v>160.907422664969</v>
      </c>
      <c r="L107" s="148"/>
      <c r="M107" s="92"/>
      <c r="N107" s="92"/>
      <c r="O107" s="92"/>
      <c r="P107" s="92"/>
      <c r="Q107" s="92"/>
    </row>
    <row r="108" customFormat="false" ht="30" hidden="true" customHeight="false" outlineLevel="0" collapsed="false">
      <c r="A108" s="84" t="n">
        <v>79</v>
      </c>
      <c r="B108" s="159" t="s">
        <v>127</v>
      </c>
      <c r="C108" s="173" t="n">
        <v>140</v>
      </c>
      <c r="D108" s="173" t="n">
        <v>140</v>
      </c>
      <c r="E108" s="174" t="s">
        <v>128</v>
      </c>
      <c r="F108" s="173" t="n">
        <v>60</v>
      </c>
      <c r="G108" s="174" t="s">
        <v>128</v>
      </c>
      <c r="H108" s="173" t="n">
        <v>80</v>
      </c>
      <c r="I108" s="174" t="s">
        <v>128</v>
      </c>
      <c r="J108" s="173" t="n">
        <v>90</v>
      </c>
      <c r="K108" s="174" t="s">
        <v>128</v>
      </c>
      <c r="L108" s="148"/>
      <c r="M108" s="92"/>
      <c r="N108" s="92"/>
      <c r="O108" s="92"/>
      <c r="P108" s="92"/>
      <c r="Q108" s="92"/>
    </row>
    <row r="109" customFormat="false" ht="22.5" hidden="false" customHeight="true" outlineLevel="0" collapsed="false">
      <c r="A109" s="84"/>
      <c r="B109" s="162" t="s">
        <v>132</v>
      </c>
      <c r="C109" s="163"/>
      <c r="D109" s="163"/>
      <c r="E109" s="164"/>
      <c r="F109" s="163"/>
      <c r="G109" s="164"/>
      <c r="H109" s="163"/>
      <c r="I109" s="164"/>
      <c r="J109" s="163"/>
      <c r="K109" s="164"/>
      <c r="L109" s="148"/>
      <c r="M109" s="92"/>
      <c r="N109" s="92"/>
      <c r="O109" s="92"/>
      <c r="P109" s="92"/>
      <c r="Q109" s="92"/>
    </row>
    <row r="110" customFormat="false" ht="49.5" hidden="false" customHeight="true" outlineLevel="0" collapsed="false">
      <c r="A110" s="84" t="n">
        <v>81</v>
      </c>
      <c r="B110" s="165" t="s">
        <v>133</v>
      </c>
      <c r="C110" s="175" t="n">
        <v>13.673</v>
      </c>
      <c r="D110" s="175" t="n">
        <v>13.95</v>
      </c>
      <c r="E110" s="176" t="n">
        <f aca="false">D110/C110*100</f>
        <v>102.025890441015</v>
      </c>
      <c r="F110" s="175" t="n">
        <v>14</v>
      </c>
      <c r="G110" s="176" t="n">
        <f aca="false">F110/D110*100</f>
        <v>100.358422939068</v>
      </c>
      <c r="H110" s="175" t="n">
        <v>14</v>
      </c>
      <c r="I110" s="176" t="n">
        <f aca="false">H110/F110*100</f>
        <v>100</v>
      </c>
      <c r="J110" s="175" t="n">
        <v>14</v>
      </c>
      <c r="K110" s="176" t="n">
        <f aca="false">J110/H110*100</f>
        <v>100</v>
      </c>
      <c r="L110" s="148"/>
      <c r="M110" s="92"/>
      <c r="N110" s="92"/>
      <c r="O110" s="92"/>
      <c r="P110" s="92"/>
      <c r="Q110" s="92"/>
    </row>
    <row r="111" customFormat="false" ht="45" hidden="false" customHeight="true" outlineLevel="0" collapsed="false">
      <c r="A111" s="84" t="n">
        <v>83</v>
      </c>
      <c r="B111" s="107" t="s">
        <v>134</v>
      </c>
      <c r="C111" s="166" t="n">
        <v>3296</v>
      </c>
      <c r="D111" s="166" t="n">
        <v>3296</v>
      </c>
      <c r="E111" s="151" t="n">
        <f aca="false">D111/C111*100</f>
        <v>100</v>
      </c>
      <c r="F111" s="168" t="n">
        <v>3215</v>
      </c>
      <c r="G111" s="151" t="n">
        <f aca="false">F111/D111*100</f>
        <v>97.5424757281553</v>
      </c>
      <c r="H111" s="166" t="n">
        <v>3240</v>
      </c>
      <c r="I111" s="151" t="n">
        <f aca="false">H111/F111*100</f>
        <v>100.777604976672</v>
      </c>
      <c r="J111" s="166" t="n">
        <v>3240</v>
      </c>
      <c r="K111" s="151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99.75" hidden="true" customHeight="true" outlineLevel="0" collapsed="false">
      <c r="A112" s="84" t="n">
        <v>88</v>
      </c>
      <c r="B112" s="107" t="s">
        <v>135</v>
      </c>
      <c r="C112" s="166"/>
      <c r="D112" s="166"/>
      <c r="E112" s="151" t="e">
        <f aca="false">D112/C112*100</f>
        <v>#DIV/0!</v>
      </c>
      <c r="F112" s="166"/>
      <c r="G112" s="151" t="e">
        <f aca="false">F112/D112*100</f>
        <v>#DIV/0!</v>
      </c>
      <c r="H112" s="166"/>
      <c r="I112" s="151" t="e">
        <f aca="false">H112/F112*100</f>
        <v>#DIV/0!</v>
      </c>
      <c r="J112" s="166"/>
      <c r="K112" s="151" t="e">
        <f aca="false">J112/H112*100</f>
        <v>#DIV/0!</v>
      </c>
      <c r="L112" s="148"/>
      <c r="M112" s="92"/>
      <c r="N112" s="92"/>
      <c r="O112" s="92"/>
      <c r="P112" s="92"/>
      <c r="Q112" s="92"/>
    </row>
    <row r="113" customFormat="false" ht="60.75" hidden="false" customHeight="true" outlineLevel="0" collapsed="false">
      <c r="A113" s="84" t="n">
        <v>84</v>
      </c>
      <c r="B113" s="165" t="s">
        <v>136</v>
      </c>
      <c r="C113" s="166" t="n">
        <v>1407</v>
      </c>
      <c r="D113" s="166" t="n">
        <v>1346</v>
      </c>
      <c r="E113" s="151" t="n">
        <f aca="false">D113/C113*100</f>
        <v>95.6645344705046</v>
      </c>
      <c r="F113" s="166" t="n">
        <v>1494</v>
      </c>
      <c r="G113" s="151" t="n">
        <f aca="false">F113/D113*100</f>
        <v>110.995542347697</v>
      </c>
      <c r="H113" s="166" t="n">
        <v>1494</v>
      </c>
      <c r="I113" s="151" t="n">
        <f aca="false">H113/F113*100</f>
        <v>100</v>
      </c>
      <c r="J113" s="166" t="n">
        <v>1494</v>
      </c>
      <c r="K113" s="151" t="n">
        <f aca="false">J113/H113*100</f>
        <v>100</v>
      </c>
      <c r="L113" s="148"/>
      <c r="M113" s="92"/>
      <c r="N113" s="92"/>
      <c r="O113" s="92"/>
      <c r="P113" s="92"/>
      <c r="Q113" s="92"/>
    </row>
    <row r="114" customFormat="false" ht="75.75" hidden="false" customHeight="true" outlineLevel="0" collapsed="false">
      <c r="A114" s="84" t="n">
        <v>85</v>
      </c>
      <c r="B114" s="107" t="s">
        <v>137</v>
      </c>
      <c r="C114" s="166" t="n">
        <v>638</v>
      </c>
      <c r="D114" s="166" t="n">
        <v>638</v>
      </c>
      <c r="E114" s="151" t="n">
        <f aca="false">D114/C114*100</f>
        <v>100</v>
      </c>
      <c r="F114" s="166" t="n">
        <v>720</v>
      </c>
      <c r="G114" s="151" t="n">
        <f aca="false">F114/D114*100</f>
        <v>112.852664576803</v>
      </c>
      <c r="H114" s="166" t="n">
        <v>720</v>
      </c>
      <c r="I114" s="151" t="n">
        <f aca="false">H114/F114*100</f>
        <v>100</v>
      </c>
      <c r="J114" s="166" t="n">
        <v>720</v>
      </c>
      <c r="K114" s="151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61.5" hidden="false" customHeight="true" outlineLevel="0" collapsed="false">
      <c r="A115" s="84" t="n">
        <v>86</v>
      </c>
      <c r="B115" s="107" t="s">
        <v>138</v>
      </c>
      <c r="C115" s="166" t="n">
        <v>1430</v>
      </c>
      <c r="D115" s="166" t="n">
        <v>1490</v>
      </c>
      <c r="E115" s="151" t="n">
        <f aca="false">D115/C115*100</f>
        <v>104.195804195804</v>
      </c>
      <c r="F115" s="166" t="n">
        <v>1490</v>
      </c>
      <c r="G115" s="151" t="n">
        <f aca="false">F115/D115*100</f>
        <v>100</v>
      </c>
      <c r="H115" s="166" t="n">
        <v>1490</v>
      </c>
      <c r="I115" s="151" t="n">
        <f aca="false">H115/F115*100</f>
        <v>100</v>
      </c>
      <c r="J115" s="166" t="n">
        <v>1490</v>
      </c>
      <c r="K115" s="151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66" hidden="false" customHeight="true" outlineLevel="0" collapsed="false">
      <c r="A116" s="84" t="n">
        <v>87</v>
      </c>
      <c r="B116" s="165" t="s">
        <v>139</v>
      </c>
      <c r="C116" s="166" t="n">
        <v>4</v>
      </c>
      <c r="D116" s="166" t="n">
        <v>4</v>
      </c>
      <c r="E116" s="151" t="n">
        <f aca="false">D116/C116*100</f>
        <v>100</v>
      </c>
      <c r="F116" s="166" t="n">
        <v>4</v>
      </c>
      <c r="G116" s="151" t="n">
        <f aca="false">F116/D116*100</f>
        <v>100</v>
      </c>
      <c r="H116" s="166" t="n">
        <v>4</v>
      </c>
      <c r="I116" s="151" t="n">
        <f aca="false">H116/F116*100</f>
        <v>100</v>
      </c>
      <c r="J116" s="166" t="n">
        <v>4</v>
      </c>
      <c r="K116" s="151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70.5" hidden="true" customHeight="true" outlineLevel="0" collapsed="false">
      <c r="A117" s="84" t="n">
        <v>93</v>
      </c>
      <c r="B117" s="107" t="s">
        <v>140</v>
      </c>
      <c r="C117" s="166"/>
      <c r="D117" s="166"/>
      <c r="E117" s="151" t="e">
        <f aca="false">D117/C117*100</f>
        <v>#DIV/0!</v>
      </c>
      <c r="F117" s="166"/>
      <c r="G117" s="151" t="e">
        <f aca="false">F117/D117*100</f>
        <v>#DIV/0!</v>
      </c>
      <c r="H117" s="166"/>
      <c r="I117" s="151" t="e">
        <f aca="false">H117/F117*100</f>
        <v>#DIV/0!</v>
      </c>
      <c r="J117" s="166"/>
      <c r="K117" s="151" t="e">
        <f aca="false">J117/H117*100</f>
        <v>#DIV/0!</v>
      </c>
      <c r="L117" s="148"/>
      <c r="M117" s="92"/>
      <c r="N117" s="92"/>
      <c r="O117" s="92"/>
      <c r="P117" s="92"/>
      <c r="Q117" s="92"/>
    </row>
    <row r="118" customFormat="false" ht="49.5" hidden="false" customHeight="true" outlineLevel="0" collapsed="false">
      <c r="A118" s="84"/>
      <c r="B118" s="108" t="s">
        <v>141</v>
      </c>
      <c r="C118" s="163"/>
      <c r="D118" s="163"/>
      <c r="E118" s="164"/>
      <c r="F118" s="163"/>
      <c r="G118" s="164"/>
      <c r="H118" s="163"/>
      <c r="I118" s="164"/>
      <c r="J118" s="163"/>
      <c r="K118" s="164"/>
      <c r="L118" s="148"/>
      <c r="M118" s="92"/>
      <c r="N118" s="92"/>
      <c r="O118" s="92"/>
      <c r="P118" s="92"/>
      <c r="Q118" s="92"/>
    </row>
    <row r="119" customFormat="false" ht="62.25" hidden="false" customHeight="true" outlineLevel="0" collapsed="false">
      <c r="A119" s="84" t="n">
        <v>88</v>
      </c>
      <c r="B119" s="107" t="s">
        <v>142</v>
      </c>
      <c r="C119" s="166" t="n">
        <v>349.3</v>
      </c>
      <c r="D119" s="166" t="n">
        <v>287.2</v>
      </c>
      <c r="E119" s="151" t="n">
        <f aca="false">D119/C119*100</f>
        <v>82.2215860292013</v>
      </c>
      <c r="F119" s="166" t="n">
        <v>287.1</v>
      </c>
      <c r="G119" s="151" t="n">
        <f aca="false">F119/D119*100</f>
        <v>99.9651810584958</v>
      </c>
      <c r="H119" s="166" t="n">
        <v>287</v>
      </c>
      <c r="I119" s="151" t="n">
        <f aca="false">H119/F119*100</f>
        <v>99.9651689306862</v>
      </c>
      <c r="J119" s="166" t="n">
        <v>287</v>
      </c>
      <c r="K119" s="151" t="n">
        <f aca="false">J119/H119*100</f>
        <v>100</v>
      </c>
      <c r="L119" s="148"/>
      <c r="M119" s="92"/>
      <c r="N119" s="92"/>
      <c r="O119" s="92"/>
      <c r="P119" s="92"/>
      <c r="Q119" s="92"/>
    </row>
    <row r="120" customFormat="false" ht="49.5" hidden="false" customHeight="true" outlineLevel="0" collapsed="false">
      <c r="A120" s="84" t="n">
        <v>89</v>
      </c>
      <c r="B120" s="107" t="s">
        <v>143</v>
      </c>
      <c r="C120" s="166" t="n">
        <v>31.7</v>
      </c>
      <c r="D120" s="166" t="n">
        <v>33.1</v>
      </c>
      <c r="E120" s="151" t="n">
        <f aca="false">D120/C120*100</f>
        <v>104.416403785489</v>
      </c>
      <c r="F120" s="166" t="n">
        <v>33.4</v>
      </c>
      <c r="G120" s="151" t="n">
        <f aca="false">F120/D120*100</f>
        <v>100.906344410876</v>
      </c>
      <c r="H120" s="166" t="n">
        <v>33.7</v>
      </c>
      <c r="I120" s="151" t="n">
        <f aca="false">H120/F120*100</f>
        <v>100.898203592814</v>
      </c>
      <c r="J120" s="166" t="n">
        <v>33.7</v>
      </c>
      <c r="K120" s="151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90</v>
      </c>
      <c r="B121" s="107" t="s">
        <v>144</v>
      </c>
      <c r="C121" s="166" t="n">
        <v>77.8</v>
      </c>
      <c r="D121" s="166" t="n">
        <v>82.1</v>
      </c>
      <c r="E121" s="151" t="n">
        <f aca="false">D121/C121*100</f>
        <v>105.526992287918</v>
      </c>
      <c r="F121" s="166" t="n">
        <v>82.4</v>
      </c>
      <c r="G121" s="151" t="n">
        <f aca="false">F121/D121*100</f>
        <v>100.365408038977</v>
      </c>
      <c r="H121" s="166" t="n">
        <v>82.4</v>
      </c>
      <c r="I121" s="151" t="n">
        <f aca="false">H121/F121*100</f>
        <v>100</v>
      </c>
      <c r="J121" s="166" t="n">
        <v>82.4</v>
      </c>
      <c r="K121" s="151" t="n">
        <f aca="false">J121/H121*100</f>
        <v>100</v>
      </c>
      <c r="L121" s="148"/>
      <c r="M121" s="92"/>
      <c r="N121" s="92"/>
      <c r="O121" s="92"/>
      <c r="P121" s="92"/>
      <c r="Q121" s="92"/>
    </row>
    <row r="122" customFormat="false" ht="49.5" hidden="true" customHeight="true" outlineLevel="0" collapsed="false">
      <c r="A122" s="84" t="n">
        <v>97</v>
      </c>
      <c r="B122" s="107" t="s">
        <v>145</v>
      </c>
      <c r="C122" s="166"/>
      <c r="D122" s="166"/>
      <c r="E122" s="151" t="e">
        <f aca="false">D122/C122*100</f>
        <v>#DIV/0!</v>
      </c>
      <c r="F122" s="166"/>
      <c r="G122" s="151" t="e">
        <f aca="false">F122/D122*100</f>
        <v>#DIV/0!</v>
      </c>
      <c r="H122" s="166"/>
      <c r="I122" s="151" t="e">
        <f aca="false">H122/F122*100</f>
        <v>#DIV/0!</v>
      </c>
      <c r="J122" s="166"/>
      <c r="K122" s="151" t="e">
        <f aca="false">J122/H122*100</f>
        <v>#DIV/0!</v>
      </c>
      <c r="L122" s="148"/>
      <c r="M122" s="92"/>
      <c r="N122" s="92"/>
      <c r="O122" s="92"/>
      <c r="P122" s="92"/>
      <c r="Q122" s="92"/>
    </row>
    <row r="123" customFormat="false" ht="49.5" hidden="false" customHeight="true" outlineLevel="0" collapsed="false">
      <c r="A123" s="84" t="n">
        <v>91</v>
      </c>
      <c r="B123" s="107" t="s">
        <v>146</v>
      </c>
      <c r="C123" s="166" t="n">
        <v>60.9</v>
      </c>
      <c r="D123" s="166" t="n">
        <v>60.8</v>
      </c>
      <c r="E123" s="151" t="n">
        <f aca="false">D123/C123*100</f>
        <v>99.8357963875205</v>
      </c>
      <c r="F123" s="166" t="n">
        <v>60.8</v>
      </c>
      <c r="G123" s="151" t="n">
        <f aca="false">F123/D123*100</f>
        <v>100</v>
      </c>
      <c r="H123" s="166" t="n">
        <v>60.8</v>
      </c>
      <c r="I123" s="151" t="n">
        <f aca="false">H123/F123*100</f>
        <v>100</v>
      </c>
      <c r="J123" s="166" t="n">
        <v>60.8</v>
      </c>
      <c r="K123" s="151" t="n">
        <f aca="false">J123/H123*100</f>
        <v>100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92</v>
      </c>
      <c r="B124" s="107" t="s">
        <v>147</v>
      </c>
      <c r="C124" s="166" t="n">
        <v>48.1</v>
      </c>
      <c r="D124" s="166" t="n">
        <v>48.8</v>
      </c>
      <c r="E124" s="151" t="n">
        <f aca="false">D124/C124*100</f>
        <v>101.455301455301</v>
      </c>
      <c r="F124" s="166" t="n">
        <v>50.1</v>
      </c>
      <c r="G124" s="151" t="n">
        <f aca="false">F124/D124*100</f>
        <v>102.66393442623</v>
      </c>
      <c r="H124" s="166" t="n">
        <v>51.3</v>
      </c>
      <c r="I124" s="151" t="n">
        <f aca="false">H124/F124*100</f>
        <v>102.395209580838</v>
      </c>
      <c r="J124" s="166" t="n">
        <v>53.4</v>
      </c>
      <c r="K124" s="151" t="n">
        <f aca="false">J124/H124*100</f>
        <v>104.093567251462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/>
      <c r="B125" s="177" t="s">
        <v>148</v>
      </c>
      <c r="C125" s="163"/>
      <c r="D125" s="163"/>
      <c r="E125" s="164"/>
      <c r="F125" s="163"/>
      <c r="G125" s="164"/>
      <c r="H125" s="163"/>
      <c r="I125" s="164"/>
      <c r="J125" s="163"/>
      <c r="K125" s="164"/>
      <c r="L125" s="148"/>
      <c r="M125" s="92"/>
      <c r="N125" s="92"/>
      <c r="O125" s="92"/>
      <c r="P125" s="92"/>
      <c r="Q125" s="92"/>
    </row>
    <row r="126" s="101" customFormat="true" ht="54.75" hidden="false" customHeight="true" outlineLevel="0" collapsed="false">
      <c r="A126" s="96" t="n">
        <v>93</v>
      </c>
      <c r="B126" s="178" t="s">
        <v>149</v>
      </c>
      <c r="C126" s="168" t="n">
        <v>155</v>
      </c>
      <c r="D126" s="168" t="n">
        <v>156</v>
      </c>
      <c r="E126" s="169" t="n">
        <f aca="false">D126/C126*100</f>
        <v>100.645161290323</v>
      </c>
      <c r="F126" s="168" t="n">
        <v>157</v>
      </c>
      <c r="G126" s="169" t="n">
        <f aca="false">F126/D126*100</f>
        <v>100.641025641026</v>
      </c>
      <c r="H126" s="168" t="n">
        <v>158</v>
      </c>
      <c r="I126" s="169" t="n">
        <f aca="false">H126/F126*100</f>
        <v>100.636942675159</v>
      </c>
      <c r="J126" s="168" t="n">
        <v>158</v>
      </c>
      <c r="K126" s="169" t="n">
        <f aca="false">J126/H126*100</f>
        <v>100</v>
      </c>
      <c r="L126" s="158"/>
      <c r="M126" s="100"/>
      <c r="N126" s="100"/>
      <c r="O126" s="100"/>
      <c r="P126" s="100"/>
      <c r="Q126" s="100"/>
    </row>
    <row r="127" s="101" customFormat="true" ht="75.75" hidden="false" customHeight="true" outlineLevel="0" collapsed="false">
      <c r="A127" s="96" t="n">
        <v>94</v>
      </c>
      <c r="B127" s="178" t="s">
        <v>150</v>
      </c>
      <c r="C127" s="168" t="n">
        <v>1474</v>
      </c>
      <c r="D127" s="168" t="n">
        <v>1481</v>
      </c>
      <c r="E127" s="169" t="n">
        <f aca="false">D127/C127*100</f>
        <v>100.474898236092</v>
      </c>
      <c r="F127" s="168" t="n">
        <v>1481</v>
      </c>
      <c r="G127" s="169" t="n">
        <f aca="false">F127/D127*100</f>
        <v>100</v>
      </c>
      <c r="H127" s="168" t="n">
        <v>1486</v>
      </c>
      <c r="I127" s="169" t="n">
        <f aca="false">H127/F127*100</f>
        <v>100.33760972316</v>
      </c>
      <c r="J127" s="168" t="n">
        <v>1486</v>
      </c>
      <c r="K127" s="169" t="n">
        <f aca="false">J127/H127*100</f>
        <v>100</v>
      </c>
      <c r="L127" s="158"/>
      <c r="M127" s="100"/>
      <c r="N127" s="100"/>
      <c r="O127" s="100"/>
      <c r="P127" s="100"/>
      <c r="Q127" s="100"/>
    </row>
    <row r="128" s="101" customFormat="true" ht="113.25" hidden="false" customHeight="true" outlineLevel="0" collapsed="false">
      <c r="A128" s="96" t="n">
        <v>95</v>
      </c>
      <c r="B128" s="178" t="s">
        <v>151</v>
      </c>
      <c r="C128" s="168" t="n">
        <v>32973</v>
      </c>
      <c r="D128" s="168" t="n">
        <v>41000</v>
      </c>
      <c r="E128" s="169" t="n">
        <f aca="false">D128/C128*100</f>
        <v>124.344160373639</v>
      </c>
      <c r="F128" s="168" t="n">
        <v>30000</v>
      </c>
      <c r="G128" s="169" t="n">
        <f aca="false">F128/D128*100</f>
        <v>73.1707317073171</v>
      </c>
      <c r="H128" s="168" t="n">
        <v>30000</v>
      </c>
      <c r="I128" s="169" t="n">
        <f aca="false">H128/F128*100</f>
        <v>100</v>
      </c>
      <c r="J128" s="168" t="n">
        <v>30000</v>
      </c>
      <c r="K128" s="169" t="n">
        <f aca="false">J128/H128*100</f>
        <v>100</v>
      </c>
      <c r="L128" s="158"/>
      <c r="M128" s="100"/>
      <c r="N128" s="100"/>
      <c r="O128" s="100"/>
      <c r="P128" s="100"/>
      <c r="Q128" s="100"/>
    </row>
    <row r="129" customFormat="false" ht="17.25" hidden="false" customHeight="true" outlineLevel="0" collapsed="false">
      <c r="A129" s="179"/>
      <c r="B129" s="180"/>
      <c r="C129" s="181"/>
      <c r="D129" s="181"/>
      <c r="E129" s="182"/>
      <c r="F129" s="181"/>
      <c r="G129" s="182"/>
      <c r="H129" s="181"/>
      <c r="I129" s="182"/>
      <c r="J129" s="181"/>
      <c r="K129" s="182"/>
      <c r="L129" s="92" t="s">
        <v>152</v>
      </c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/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 t="s">
        <v>153</v>
      </c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5" hidden="false" customHeight="true" outlineLevel="0" collapsed="false">
      <c r="A132" s="74"/>
      <c r="B132" s="74" t="s">
        <v>154</v>
      </c>
      <c r="I132" s="180" t="s">
        <v>155</v>
      </c>
      <c r="J132" s="180"/>
    </row>
  </sheetData>
  <mergeCells count="16">
    <mergeCell ref="H1:K1"/>
    <mergeCell ref="H2:K2"/>
    <mergeCell ref="H3:K3"/>
    <mergeCell ref="H4:K4"/>
    <mergeCell ref="H5:K5"/>
    <mergeCell ref="H6:K6"/>
    <mergeCell ref="I7:J7"/>
    <mergeCell ref="B8:J8"/>
    <mergeCell ref="B9:J9"/>
    <mergeCell ref="A10:A11"/>
    <mergeCell ref="B10:B11"/>
    <mergeCell ref="B24:D24"/>
    <mergeCell ref="B35:K35"/>
    <mergeCell ref="B49:K49"/>
    <mergeCell ref="B80:K80"/>
    <mergeCell ref="I132:J132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3" man="true" max="16383" min="0"/>
    <brk id="70" man="true" max="16383" min="0"/>
    <brk id="7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7" activeCellId="0" sqref="H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7.85"/>
    <col collapsed="false" customWidth="true" hidden="false" outlineLevel="0" max="4" min="4" style="74" width="18.56"/>
    <col collapsed="false" customWidth="true" hidden="false" outlineLevel="0" max="5" min="5" style="75" width="8.99"/>
    <col collapsed="false" customWidth="true" hidden="false" outlineLevel="0" max="6" min="6" style="74" width="17.7"/>
    <col collapsed="false" customWidth="true" hidden="false" outlineLevel="0" max="7" min="7" style="75" width="9.41"/>
    <col collapsed="false" customWidth="true" hidden="false" outlineLevel="0" max="8" min="8" style="74" width="18.14"/>
    <col collapsed="false" customWidth="true" hidden="false" outlineLevel="0" max="9" min="9" style="75" width="8.14"/>
    <col collapsed="false" customWidth="true" hidden="false" outlineLevel="0" max="10" min="10" style="74" width="18.28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/>
      <c r="J1" s="76"/>
      <c r="K1" s="76"/>
    </row>
    <row r="2" customFormat="false" ht="18" hidden="false" customHeight="false" outlineLevel="0" collapsed="false">
      <c r="H2" s="183"/>
      <c r="I2" s="183"/>
      <c r="J2" s="183"/>
      <c r="K2" s="184"/>
    </row>
    <row r="3" customFormat="false" ht="18" hidden="false" customHeight="false" outlineLevel="0" collapsed="false">
      <c r="H3" s="76" t="s">
        <v>38</v>
      </c>
      <c r="I3" s="76"/>
      <c r="J3" s="76"/>
      <c r="K3" s="76"/>
    </row>
    <row r="4" customFormat="false" ht="18" hidden="false" customHeight="false" outlineLevel="0" collapsed="false">
      <c r="H4" s="76" t="s">
        <v>39</v>
      </c>
      <c r="I4" s="76"/>
      <c r="J4" s="76"/>
      <c r="K4" s="76"/>
    </row>
    <row r="5" customFormat="false" ht="18" hidden="false" customHeight="false" outlineLevel="0" collapsed="false">
      <c r="H5" s="76" t="s">
        <v>40</v>
      </c>
      <c r="I5" s="76"/>
      <c r="J5" s="76"/>
      <c r="K5" s="76"/>
    </row>
    <row r="6" customFormat="false" ht="18" hidden="false" customHeight="false" outlineLevel="0" collapsed="false">
      <c r="H6" s="76" t="s">
        <v>41</v>
      </c>
      <c r="I6" s="76"/>
      <c r="J6" s="76"/>
      <c r="K6" s="76"/>
    </row>
    <row r="7" customFormat="false" ht="18" hidden="false" customHeight="false" outlineLevel="0" collapsed="false">
      <c r="H7" s="76" t="s">
        <v>156</v>
      </c>
      <c r="I7" s="76"/>
      <c r="J7" s="76"/>
      <c r="K7" s="76"/>
    </row>
    <row r="8" customFormat="false" ht="21" hidden="false" customHeight="true" outlineLevel="0" collapsed="false">
      <c r="D8" s="77"/>
      <c r="E8" s="78"/>
      <c r="F8" s="77"/>
      <c r="G8" s="79"/>
      <c r="H8" s="79"/>
      <c r="I8" s="79"/>
      <c r="J8" s="79"/>
      <c r="K8" s="79"/>
    </row>
    <row r="9" customFormat="false" ht="38.25" hidden="false" customHeight="true" outlineLevel="0" collapsed="false">
      <c r="B9" s="80" t="s">
        <v>43</v>
      </c>
      <c r="C9" s="80"/>
      <c r="D9" s="80"/>
      <c r="E9" s="80"/>
      <c r="F9" s="80"/>
      <c r="G9" s="80"/>
      <c r="H9" s="80"/>
      <c r="I9" s="80"/>
      <c r="J9" s="80"/>
      <c r="K9" s="81"/>
    </row>
    <row r="10" customFormat="false" ht="18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6.5" hidden="false" customHeight="true" outlineLevel="0" collapsed="false">
      <c r="A11" s="83" t="s">
        <v>44</v>
      </c>
      <c r="B11" s="84" t="s">
        <v>45</v>
      </c>
      <c r="C11" s="84" t="s">
        <v>46</v>
      </c>
      <c r="D11" s="84" t="s">
        <v>47</v>
      </c>
      <c r="E11" s="85" t="s">
        <v>48</v>
      </c>
      <c r="F11" s="84" t="s">
        <v>49</v>
      </c>
      <c r="G11" s="85" t="s">
        <v>50</v>
      </c>
      <c r="H11" s="84" t="s">
        <v>51</v>
      </c>
      <c r="I11" s="85" t="s">
        <v>52</v>
      </c>
      <c r="J11" s="84" t="s">
        <v>53</v>
      </c>
      <c r="K11" s="85" t="s">
        <v>54</v>
      </c>
    </row>
    <row r="12" customFormat="false" ht="16.5" hidden="false" customHeight="true" outlineLevel="0" collapsed="false">
      <c r="A12" s="83"/>
      <c r="B12" s="84"/>
      <c r="C12" s="84" t="s">
        <v>55</v>
      </c>
      <c r="D12" s="84" t="s">
        <v>56</v>
      </c>
      <c r="E12" s="86" t="s">
        <v>57</v>
      </c>
      <c r="F12" s="87" t="s">
        <v>58</v>
      </c>
      <c r="G12" s="86" t="s">
        <v>59</v>
      </c>
      <c r="H12" s="87" t="s">
        <v>58</v>
      </c>
      <c r="I12" s="86" t="s">
        <v>60</v>
      </c>
      <c r="J12" s="84" t="s">
        <v>58</v>
      </c>
      <c r="K12" s="86" t="s">
        <v>61</v>
      </c>
    </row>
    <row r="13" customFormat="false" ht="48" hidden="false" customHeight="true" outlineLevel="0" collapsed="false">
      <c r="A13" s="84" t="n">
        <v>1</v>
      </c>
      <c r="B13" s="88" t="s">
        <v>62</v>
      </c>
      <c r="C13" s="89" t="n">
        <v>29.546</v>
      </c>
      <c r="D13" s="89" t="n">
        <v>29.599</v>
      </c>
      <c r="E13" s="90" t="n">
        <f aca="false">D13/C13*100</f>
        <v>100.17938130373</v>
      </c>
      <c r="F13" s="89" t="n">
        <v>29.61</v>
      </c>
      <c r="G13" s="91" t="n">
        <f aca="false">F13/D13*100</f>
        <v>100.037163417683</v>
      </c>
      <c r="H13" s="89" t="n">
        <v>29.624</v>
      </c>
      <c r="I13" s="90" t="n">
        <f aca="false">H13/F13*100</f>
        <v>100.047281323877</v>
      </c>
      <c r="J13" s="89" t="n">
        <v>29.625</v>
      </c>
      <c r="K13" s="90" t="n">
        <f aca="false">J13/H13*100</f>
        <v>100.003375641372</v>
      </c>
      <c r="L13" s="92"/>
      <c r="M13" s="92"/>
      <c r="N13" s="92"/>
      <c r="O13" s="92"/>
      <c r="P13" s="92"/>
    </row>
    <row r="14" customFormat="false" ht="42" hidden="true" customHeight="true" outlineLevel="0" collapsed="false">
      <c r="A14" s="84" t="n">
        <v>2</v>
      </c>
      <c r="B14" s="93" t="s">
        <v>63</v>
      </c>
      <c r="C14" s="94"/>
      <c r="D14" s="94"/>
      <c r="E14" s="95" t="e">
        <f aca="false">D14/C14*100</f>
        <v>#DIV/0!</v>
      </c>
      <c r="F14" s="94"/>
      <c r="G14" s="95" t="e">
        <f aca="false">F14/D14*100</f>
        <v>#DIV/0!</v>
      </c>
      <c r="H14" s="94"/>
      <c r="I14" s="95" t="e">
        <f aca="false">H14/F14*100</f>
        <v>#DIV/0!</v>
      </c>
      <c r="J14" s="94"/>
      <c r="K14" s="95" t="e">
        <f aca="false">J14/H14*100</f>
        <v>#DIV/0!</v>
      </c>
      <c r="L14" s="92"/>
      <c r="M14" s="92"/>
      <c r="N14" s="92"/>
      <c r="O14" s="92"/>
      <c r="P14" s="92"/>
    </row>
    <row r="15" customFormat="false" ht="43.5" hidden="false" customHeight="true" outlineLevel="0" collapsed="false">
      <c r="A15" s="84" t="n">
        <v>2</v>
      </c>
      <c r="B15" s="88" t="s">
        <v>64</v>
      </c>
      <c r="C15" s="89" t="n">
        <v>10555</v>
      </c>
      <c r="D15" s="89" t="n">
        <v>10600</v>
      </c>
      <c r="E15" s="90" t="n">
        <f aca="false">D15/C15*100</f>
        <v>100.426338228328</v>
      </c>
      <c r="F15" s="89" t="n">
        <v>10643</v>
      </c>
      <c r="G15" s="90" t="n">
        <f aca="false">F15/D15*100</f>
        <v>100.405660377359</v>
      </c>
      <c r="H15" s="89" t="n">
        <v>10682</v>
      </c>
      <c r="I15" s="90" t="n">
        <f aca="false">H15/F15*100</f>
        <v>100.366438034389</v>
      </c>
      <c r="J15" s="89" t="n">
        <v>10716</v>
      </c>
      <c r="K15" s="90" t="n">
        <f aca="false">J15/H15*100</f>
        <v>100.318292454597</v>
      </c>
      <c r="L15" s="92"/>
      <c r="M15" s="92"/>
      <c r="N15" s="92"/>
      <c r="O15" s="92"/>
      <c r="P15" s="92"/>
    </row>
    <row r="16" customFormat="false" ht="76.5" hidden="true" customHeight="true" outlineLevel="0" collapsed="false">
      <c r="A16" s="84" t="n">
        <v>4</v>
      </c>
      <c r="B16" s="88" t="s">
        <v>65</v>
      </c>
      <c r="C16" s="89"/>
      <c r="D16" s="89"/>
      <c r="E16" s="95" t="e">
        <f aca="false">D16/C16*100</f>
        <v>#DIV/0!</v>
      </c>
      <c r="F16" s="89"/>
      <c r="G16" s="95" t="e">
        <f aca="false">F16/D16*100</f>
        <v>#DIV/0!</v>
      </c>
      <c r="H16" s="89"/>
      <c r="I16" s="95" t="e">
        <f aca="false">H16/F16*100</f>
        <v>#DIV/0!</v>
      </c>
      <c r="J16" s="89"/>
      <c r="K16" s="95" t="e">
        <f aca="false">J16/H16*100</f>
        <v>#DIV/0!</v>
      </c>
      <c r="L16" s="92"/>
      <c r="M16" s="92"/>
      <c r="N16" s="92"/>
      <c r="O16" s="92"/>
      <c r="P16" s="92"/>
    </row>
    <row r="17" s="101" customFormat="true" ht="77.25" hidden="false" customHeight="true" outlineLevel="0" collapsed="false">
      <c r="A17" s="96" t="n">
        <v>3</v>
      </c>
      <c r="B17" s="97" t="s">
        <v>66</v>
      </c>
      <c r="C17" s="98" t="n">
        <v>25.825</v>
      </c>
      <c r="D17" s="98" t="n">
        <v>26.779</v>
      </c>
      <c r="E17" s="99" t="n">
        <f aca="false">D17/C17*100</f>
        <v>103.694094869313</v>
      </c>
      <c r="F17" s="98" t="n">
        <v>28.351</v>
      </c>
      <c r="G17" s="99" t="n">
        <f aca="false">F17/D17*100</f>
        <v>105.870271481385</v>
      </c>
      <c r="H17" s="98" t="n">
        <v>30.487</v>
      </c>
      <c r="I17" s="99" t="n">
        <f aca="false">H17/F17*100</f>
        <v>107.534125780396</v>
      </c>
      <c r="J17" s="98" t="n">
        <v>32.554</v>
      </c>
      <c r="K17" s="99" t="n">
        <f aca="false">J17/H17*100</f>
        <v>106.779938990389</v>
      </c>
      <c r="L17" s="100"/>
      <c r="M17" s="100"/>
      <c r="N17" s="100"/>
      <c r="O17" s="100"/>
      <c r="P17" s="100"/>
    </row>
    <row r="18" s="101" customFormat="true" ht="89.25" hidden="false" customHeight="true" outlineLevel="0" collapsed="false">
      <c r="A18" s="96" t="n">
        <v>4</v>
      </c>
      <c r="B18" s="97" t="s">
        <v>67</v>
      </c>
      <c r="C18" s="98" t="n">
        <v>28.064</v>
      </c>
      <c r="D18" s="98" t="n">
        <v>30.001</v>
      </c>
      <c r="E18" s="99" t="n">
        <f aca="false">D18/C18*100</f>
        <v>106.902080957811</v>
      </c>
      <c r="F18" s="98" t="n">
        <v>31.629</v>
      </c>
      <c r="G18" s="99" t="n">
        <f aca="false">F18/D18*100</f>
        <v>105.426485783807</v>
      </c>
      <c r="H18" s="98" t="n">
        <v>33.688</v>
      </c>
      <c r="I18" s="99" t="n">
        <f aca="false">H18/F18*100</f>
        <v>106.509848556704</v>
      </c>
      <c r="J18" s="98" t="n">
        <v>36.131</v>
      </c>
      <c r="K18" s="99" t="n">
        <f aca="false">J18/H18*100</f>
        <v>107.251840417953</v>
      </c>
      <c r="L18" s="100"/>
      <c r="M18" s="100"/>
      <c r="N18" s="100"/>
      <c r="O18" s="100"/>
      <c r="P18" s="100"/>
    </row>
    <row r="19" customFormat="false" ht="45" hidden="false" customHeight="false" outlineLevel="0" collapsed="false">
      <c r="A19" s="84" t="n">
        <v>5</v>
      </c>
      <c r="B19" s="88" t="s">
        <v>68</v>
      </c>
      <c r="C19" s="102" t="n">
        <v>117</v>
      </c>
      <c r="D19" s="102" t="n">
        <v>131</v>
      </c>
      <c r="E19" s="103" t="n">
        <f aca="false">D19/C19*100</f>
        <v>111.965811965812</v>
      </c>
      <c r="F19" s="102" t="n">
        <v>141</v>
      </c>
      <c r="G19" s="103" t="n">
        <f aca="false">F19/D19*100</f>
        <v>107.63358778626</v>
      </c>
      <c r="H19" s="102" t="n">
        <v>144.3</v>
      </c>
      <c r="I19" s="103" t="n">
        <f aca="false">H19/F19*100</f>
        <v>102.340425531915</v>
      </c>
      <c r="J19" s="102" t="n">
        <v>147.8</v>
      </c>
      <c r="K19" s="103" t="n">
        <f aca="false">J19/H19*100</f>
        <v>102.425502425502</v>
      </c>
      <c r="L19" s="92"/>
      <c r="M19" s="92"/>
      <c r="N19" s="92"/>
      <c r="O19" s="92"/>
      <c r="P19" s="92"/>
    </row>
    <row r="20" customFormat="false" ht="78" hidden="false" customHeight="true" outlineLevel="0" collapsed="false">
      <c r="A20" s="84" t="n">
        <v>6</v>
      </c>
      <c r="B20" s="104" t="s">
        <v>69</v>
      </c>
      <c r="C20" s="105" t="n">
        <v>0.76</v>
      </c>
      <c r="D20" s="105" t="n">
        <v>0.9</v>
      </c>
      <c r="E20" s="106" t="n">
        <f aca="false">D20/C20*100</f>
        <v>118.421052631579</v>
      </c>
      <c r="F20" s="105" t="n">
        <v>0.9</v>
      </c>
      <c r="G20" s="106" t="n">
        <f aca="false">F20/D20*100</f>
        <v>100</v>
      </c>
      <c r="H20" s="105" t="n">
        <v>1</v>
      </c>
      <c r="I20" s="106" t="n">
        <f aca="false">H20/F20*100</f>
        <v>111.111111111111</v>
      </c>
      <c r="J20" s="105" t="n">
        <v>1</v>
      </c>
      <c r="K20" s="106" t="n">
        <f aca="false">J20/H20*100</f>
        <v>100</v>
      </c>
      <c r="L20" s="92"/>
      <c r="M20" s="92"/>
      <c r="N20" s="92"/>
      <c r="O20" s="92"/>
      <c r="P20" s="92"/>
    </row>
    <row r="21" s="101" customFormat="true" ht="44.25" hidden="false" customHeight="true" outlineLevel="0" collapsed="false">
      <c r="A21" s="96" t="n">
        <v>7</v>
      </c>
      <c r="B21" s="104" t="s">
        <v>70</v>
      </c>
      <c r="C21" s="105" t="n">
        <v>1874.6</v>
      </c>
      <c r="D21" s="105" t="n">
        <v>359</v>
      </c>
      <c r="E21" s="106" t="n">
        <f aca="false">D21/C21*100</f>
        <v>19.1507521604609</v>
      </c>
      <c r="F21" s="105" t="n">
        <v>411</v>
      </c>
      <c r="G21" s="106" t="n">
        <f aca="false">F21/D21*100</f>
        <v>114.484679665738</v>
      </c>
      <c r="H21" s="105" t="n">
        <v>464.2</v>
      </c>
      <c r="I21" s="106" t="n">
        <f aca="false">H21/F21*100</f>
        <v>112.94403892944</v>
      </c>
      <c r="J21" s="105" t="n">
        <v>520.5</v>
      </c>
      <c r="K21" s="106" t="n">
        <f aca="false">J21/H21*100</f>
        <v>112.12839293408</v>
      </c>
      <c r="L21" s="100"/>
      <c r="M21" s="100"/>
      <c r="N21" s="100"/>
      <c r="O21" s="100"/>
      <c r="P21" s="100"/>
    </row>
    <row r="22" customFormat="false" ht="43.5" hidden="false" customHeight="true" outlineLevel="0" collapsed="false">
      <c r="A22" s="84" t="n">
        <v>8</v>
      </c>
      <c r="B22" s="93" t="s">
        <v>71</v>
      </c>
      <c r="C22" s="102" t="n">
        <v>1708.5</v>
      </c>
      <c r="D22" s="102" t="n">
        <v>211.2</v>
      </c>
      <c r="E22" s="103" t="n">
        <f aca="false">D22/C22*100</f>
        <v>12.3617208077261</v>
      </c>
      <c r="F22" s="102" t="n">
        <v>238.4</v>
      </c>
      <c r="G22" s="103" t="n">
        <f aca="false">F22/D22*100</f>
        <v>112.878787878788</v>
      </c>
      <c r="H22" s="102" t="n">
        <v>265.8</v>
      </c>
      <c r="I22" s="103" t="n">
        <f aca="false">H22/F22*100</f>
        <v>111.493288590604</v>
      </c>
      <c r="J22" s="102" t="n">
        <v>292.4</v>
      </c>
      <c r="K22" s="103" t="n">
        <f aca="false">J22/H22*100</f>
        <v>110.007524454477</v>
      </c>
      <c r="L22" s="92"/>
      <c r="M22" s="92"/>
      <c r="N22" s="92"/>
      <c r="O22" s="92"/>
      <c r="P22" s="92"/>
    </row>
    <row r="23" customFormat="false" ht="39.75" hidden="false" customHeight="true" outlineLevel="0" collapsed="false">
      <c r="A23" s="84" t="n">
        <v>9</v>
      </c>
      <c r="B23" s="93" t="s">
        <v>72</v>
      </c>
      <c r="C23" s="94" t="n">
        <v>1905386.8</v>
      </c>
      <c r="D23" s="94" t="n">
        <v>1979529.5</v>
      </c>
      <c r="E23" s="95" t="n">
        <f aca="false">D23/C23*100</f>
        <v>103.891215159043</v>
      </c>
      <c r="F23" s="94" t="n">
        <v>2090345.2</v>
      </c>
      <c r="G23" s="95" t="n">
        <f aca="false">F23/D23*100</f>
        <v>105.598082776741</v>
      </c>
      <c r="H23" s="94" t="n">
        <v>2210559.6</v>
      </c>
      <c r="I23" s="95" t="n">
        <f aca="false">H23/F23*100</f>
        <v>105.750935300064</v>
      </c>
      <c r="J23" s="94" t="n">
        <v>2351027.6</v>
      </c>
      <c r="K23" s="95" t="n">
        <f aca="false">J23/H23*100</f>
        <v>106.354409082659</v>
      </c>
      <c r="L23" s="92"/>
      <c r="M23" s="92"/>
      <c r="N23" s="92"/>
      <c r="O23" s="92"/>
      <c r="P23" s="92"/>
    </row>
    <row r="24" customFormat="false" ht="45" hidden="false" customHeight="true" outlineLevel="0" collapsed="false">
      <c r="A24" s="84" t="n">
        <v>10</v>
      </c>
      <c r="B24" s="107" t="s">
        <v>73</v>
      </c>
      <c r="C24" s="94" t="n">
        <v>1597085</v>
      </c>
      <c r="D24" s="94" t="n">
        <v>1608495</v>
      </c>
      <c r="E24" s="95" t="n">
        <f aca="false">D24/C24*100</f>
        <v>100.714426595955</v>
      </c>
      <c r="F24" s="94" t="n">
        <v>1681909</v>
      </c>
      <c r="G24" s="95" t="n">
        <f aca="false">F24/D24*100</f>
        <v>104.564142257203</v>
      </c>
      <c r="H24" s="94" t="n">
        <v>1776843</v>
      </c>
      <c r="I24" s="95" t="n">
        <f aca="false">H24/F24*100</f>
        <v>105.64441952567</v>
      </c>
      <c r="J24" s="94" t="n">
        <v>1888743.6</v>
      </c>
      <c r="K24" s="95" t="n">
        <f aca="false">J24/H24*100</f>
        <v>106.297720169987</v>
      </c>
      <c r="L24" s="92"/>
      <c r="M24" s="92"/>
      <c r="N24" s="92"/>
      <c r="O24" s="92"/>
      <c r="P24" s="92"/>
    </row>
    <row r="25" customFormat="false" ht="15" hidden="false" customHeight="true" outlineLevel="0" collapsed="false">
      <c r="A25" s="84"/>
      <c r="B25" s="108" t="s">
        <v>74</v>
      </c>
      <c r="C25" s="108"/>
      <c r="D25" s="108"/>
      <c r="E25" s="95"/>
      <c r="F25" s="89"/>
      <c r="G25" s="95"/>
      <c r="H25" s="89"/>
      <c r="I25" s="95"/>
      <c r="J25" s="89"/>
      <c r="K25" s="95"/>
      <c r="L25" s="92"/>
      <c r="M25" s="92"/>
      <c r="N25" s="92"/>
      <c r="O25" s="92"/>
      <c r="P25" s="92"/>
    </row>
    <row r="26" customFormat="false" ht="64.5" hidden="false" customHeight="true" outlineLevel="0" collapsed="false">
      <c r="A26" s="84" t="n">
        <v>11</v>
      </c>
      <c r="B26" s="93" t="s">
        <v>75</v>
      </c>
      <c r="C26" s="94" t="n">
        <v>13323.476</v>
      </c>
      <c r="D26" s="94" t="n">
        <v>10985.522</v>
      </c>
      <c r="E26" s="95" t="n">
        <f aca="false">D26/C26*100</f>
        <v>82.4523720386482</v>
      </c>
      <c r="F26" s="102" t="n">
        <v>13229.982</v>
      </c>
      <c r="G26" s="95" t="n">
        <f aca="false">F26/D26*100</f>
        <v>120.43107282476</v>
      </c>
      <c r="H26" s="102" t="n">
        <v>14448.608</v>
      </c>
      <c r="I26" s="103" t="n">
        <f aca="false">H26/F26*100</f>
        <v>109.211093408895</v>
      </c>
      <c r="J26" s="102" t="n">
        <v>15629.609</v>
      </c>
      <c r="K26" s="103" t="n">
        <f aca="false">J26/H26*100</f>
        <v>108.173804701463</v>
      </c>
      <c r="L26" s="92"/>
      <c r="M26" s="92"/>
      <c r="N26" s="92"/>
      <c r="O26" s="92"/>
      <c r="P26" s="92"/>
    </row>
    <row r="27" customFormat="false" ht="15" hidden="false" customHeight="true" outlineLevel="0" collapsed="false">
      <c r="A27" s="84"/>
      <c r="B27" s="93" t="s">
        <v>76</v>
      </c>
      <c r="C27" s="109"/>
      <c r="D27" s="109"/>
      <c r="E27" s="110"/>
      <c r="F27" s="111"/>
      <c r="G27" s="110"/>
      <c r="H27" s="111"/>
      <c r="I27" s="110"/>
      <c r="J27" s="111"/>
      <c r="K27" s="110"/>
      <c r="L27" s="92"/>
      <c r="M27" s="92"/>
      <c r="N27" s="92"/>
      <c r="O27" s="92"/>
      <c r="P27" s="92"/>
    </row>
    <row r="28" customFormat="false" ht="39.75" hidden="false" customHeight="true" outlineLevel="0" collapsed="false">
      <c r="A28" s="84" t="n">
        <v>12</v>
      </c>
      <c r="B28" s="93" t="s">
        <v>77</v>
      </c>
      <c r="C28" s="94" t="n">
        <v>13182.176</v>
      </c>
      <c r="D28" s="94" t="n">
        <v>10841.922</v>
      </c>
      <c r="E28" s="95" t="n">
        <f aca="false">D28/C28*100</f>
        <v>82.2468308722323</v>
      </c>
      <c r="F28" s="94" t="n">
        <v>13077.982</v>
      </c>
      <c r="G28" s="95" t="n">
        <f aca="false">F28/D28*100</f>
        <v>120.624202978033</v>
      </c>
      <c r="H28" s="94" t="n">
        <v>14288.708</v>
      </c>
      <c r="I28" s="95" t="n">
        <f aca="false">H28/F28*100</f>
        <v>109.2577432818</v>
      </c>
      <c r="J28" s="94" t="n">
        <v>15460.609</v>
      </c>
      <c r="K28" s="95" t="n">
        <f aca="false">J28/H28*100</f>
        <v>108.201588275161</v>
      </c>
      <c r="L28" s="92"/>
      <c r="M28" s="92"/>
      <c r="N28" s="92"/>
      <c r="O28" s="92"/>
      <c r="P28" s="92"/>
    </row>
    <row r="29" customFormat="false" ht="63.75" hidden="false" customHeight="true" outlineLevel="0" collapsed="false">
      <c r="A29" s="84" t="n">
        <v>13</v>
      </c>
      <c r="B29" s="93" t="s">
        <v>78</v>
      </c>
      <c r="C29" s="94" t="n">
        <v>51.9</v>
      </c>
      <c r="D29" s="94" t="n">
        <v>52.6</v>
      </c>
      <c r="E29" s="95" t="n">
        <f aca="false">D29/C29*100</f>
        <v>101.348747591522</v>
      </c>
      <c r="F29" s="94" t="n">
        <v>54.9</v>
      </c>
      <c r="G29" s="95" t="n">
        <f aca="false">F29/D29*100</f>
        <v>104.372623574144</v>
      </c>
      <c r="H29" s="94" t="n">
        <v>56.9</v>
      </c>
      <c r="I29" s="95" t="n">
        <f aca="false">H29/F29*100</f>
        <v>103.642987249545</v>
      </c>
      <c r="J29" s="94" t="n">
        <v>59.8</v>
      </c>
      <c r="K29" s="95" t="n">
        <f aca="false">J29/H29*100</f>
        <v>105.096660808436</v>
      </c>
      <c r="L29" s="92"/>
      <c r="M29" s="92"/>
      <c r="N29" s="92"/>
      <c r="O29" s="92"/>
      <c r="P29" s="92"/>
    </row>
    <row r="30" customFormat="false" ht="75" hidden="false" customHeight="false" outlineLevel="0" collapsed="false">
      <c r="A30" s="84" t="n">
        <v>14</v>
      </c>
      <c r="B30" s="93" t="s">
        <v>79</v>
      </c>
      <c r="C30" s="94" t="n">
        <v>89.4</v>
      </c>
      <c r="D30" s="94" t="n">
        <v>91</v>
      </c>
      <c r="E30" s="95" t="n">
        <f aca="false">D30/C30*100</f>
        <v>101.789709172259</v>
      </c>
      <c r="F30" s="94" t="n">
        <v>97.1</v>
      </c>
      <c r="G30" s="95" t="n">
        <f aca="false">F30/D30*100</f>
        <v>106.703296703297</v>
      </c>
      <c r="H30" s="94" t="n">
        <v>103</v>
      </c>
      <c r="I30" s="95" t="n">
        <f aca="false">H30/F30*100</f>
        <v>106.076210092688</v>
      </c>
      <c r="J30" s="94" t="n">
        <v>109.2</v>
      </c>
      <c r="K30" s="95" t="n">
        <f aca="false">J30/H30*100</f>
        <v>106.019417475728</v>
      </c>
      <c r="L30" s="92"/>
      <c r="M30" s="92"/>
      <c r="N30" s="92"/>
      <c r="O30" s="92"/>
      <c r="P30" s="92"/>
    </row>
    <row r="31" customFormat="false" ht="65.25" hidden="false" customHeight="true" outlineLevel="0" collapsed="false">
      <c r="A31" s="84" t="n">
        <v>15</v>
      </c>
      <c r="B31" s="93" t="s">
        <v>80</v>
      </c>
      <c r="C31" s="94" t="n">
        <v>13156.6</v>
      </c>
      <c r="D31" s="94" t="n">
        <v>10790.6</v>
      </c>
      <c r="E31" s="95" t="n">
        <f aca="false">D31/C31*100</f>
        <v>82.016630436435</v>
      </c>
      <c r="F31" s="94" t="n">
        <v>13011.2</v>
      </c>
      <c r="G31" s="95" t="n">
        <f aca="false">F31/D31*100</f>
        <v>120.579022482531</v>
      </c>
      <c r="H31" s="94" t="n">
        <v>14212.3</v>
      </c>
      <c r="I31" s="95" t="n">
        <f aca="false">H31/F31*100</f>
        <v>109.23127766847</v>
      </c>
      <c r="J31" s="94" t="n">
        <v>15370.4</v>
      </c>
      <c r="K31" s="95" t="n">
        <f aca="false">J31/H31*100</f>
        <v>108.148575529647</v>
      </c>
      <c r="L31" s="92"/>
      <c r="M31" s="92"/>
      <c r="N31" s="92"/>
      <c r="O31" s="92"/>
      <c r="P31" s="92"/>
    </row>
    <row r="32" customFormat="false" ht="19.5" hidden="false" customHeight="true" outlineLevel="0" collapsed="false">
      <c r="A32" s="84"/>
      <c r="B32" s="93" t="s">
        <v>76</v>
      </c>
      <c r="C32" s="109"/>
      <c r="D32" s="109"/>
      <c r="E32" s="110"/>
      <c r="F32" s="109"/>
      <c r="G32" s="110"/>
      <c r="H32" s="109"/>
      <c r="I32" s="110"/>
      <c r="J32" s="109"/>
      <c r="K32" s="110"/>
      <c r="L32" s="92"/>
      <c r="M32" s="92"/>
      <c r="N32" s="92"/>
      <c r="O32" s="92"/>
      <c r="P32" s="92"/>
    </row>
    <row r="33" customFormat="false" ht="40.5" hidden="false" customHeight="true" outlineLevel="0" collapsed="false">
      <c r="A33" s="84" t="n">
        <v>16</v>
      </c>
      <c r="B33" s="93" t="s">
        <v>77</v>
      </c>
      <c r="C33" s="94" t="n">
        <v>13015.3</v>
      </c>
      <c r="D33" s="94" t="n">
        <v>10647</v>
      </c>
      <c r="E33" s="95" t="n">
        <f aca="false">D33/C33*100</f>
        <v>81.8037233102579</v>
      </c>
      <c r="F33" s="94" t="n">
        <v>12859.2</v>
      </c>
      <c r="G33" s="95" t="n">
        <f aca="false">F33/D33*100</f>
        <v>120.777683854607</v>
      </c>
      <c r="H33" s="94" t="n">
        <v>14052.4</v>
      </c>
      <c r="I33" s="95" t="n">
        <f aca="false">H33/F33*100</f>
        <v>109.278959810875</v>
      </c>
      <c r="J33" s="94" t="n">
        <v>15201.4</v>
      </c>
      <c r="K33" s="95" t="n">
        <f aca="false">J33/H33*100</f>
        <v>108.176539238849</v>
      </c>
      <c r="L33" s="92"/>
      <c r="M33" s="92"/>
      <c r="N33" s="92"/>
      <c r="O33" s="92"/>
      <c r="P33" s="92"/>
    </row>
    <row r="34" customFormat="false" ht="60" hidden="false" customHeight="false" outlineLevel="0" collapsed="false">
      <c r="A34" s="84" t="n">
        <v>17</v>
      </c>
      <c r="B34" s="93" t="s">
        <v>78</v>
      </c>
      <c r="C34" s="94" t="n">
        <v>51.9</v>
      </c>
      <c r="D34" s="94" t="n">
        <v>52.6</v>
      </c>
      <c r="E34" s="95" t="n">
        <f aca="false">D34/C34*100</f>
        <v>101.348747591522</v>
      </c>
      <c r="F34" s="94" t="n">
        <v>54.9</v>
      </c>
      <c r="G34" s="95" t="n">
        <f aca="false">F34/D34*100</f>
        <v>104.372623574144</v>
      </c>
      <c r="H34" s="94" t="n">
        <v>56.9</v>
      </c>
      <c r="I34" s="95" t="n">
        <f aca="false">H34/F34*100</f>
        <v>103.642987249545</v>
      </c>
      <c r="J34" s="94" t="n">
        <v>59.8</v>
      </c>
      <c r="K34" s="95" t="n">
        <f aca="false">J34/H34*100</f>
        <v>105.096660808436</v>
      </c>
      <c r="L34" s="92"/>
      <c r="M34" s="92"/>
      <c r="N34" s="92"/>
      <c r="O34" s="92"/>
      <c r="P34" s="92"/>
    </row>
    <row r="35" customFormat="false" ht="75" hidden="false" customHeight="false" outlineLevel="0" collapsed="false">
      <c r="A35" s="84" t="n">
        <v>18</v>
      </c>
      <c r="B35" s="93" t="s">
        <v>79</v>
      </c>
      <c r="C35" s="94" t="n">
        <v>89.4</v>
      </c>
      <c r="D35" s="94" t="n">
        <v>91</v>
      </c>
      <c r="E35" s="95" t="n">
        <f aca="false">D35/C35*100</f>
        <v>101.789709172259</v>
      </c>
      <c r="F35" s="94" t="n">
        <v>97.1</v>
      </c>
      <c r="G35" s="95" t="n">
        <f aca="false">F35/D35*100</f>
        <v>106.703296703297</v>
      </c>
      <c r="H35" s="94" t="n">
        <v>103</v>
      </c>
      <c r="I35" s="95" t="n">
        <f aca="false">H35/F35*100</f>
        <v>106.076210092688</v>
      </c>
      <c r="J35" s="94" t="n">
        <v>109.2</v>
      </c>
      <c r="K35" s="95" t="n">
        <f aca="false">J35/H35*100</f>
        <v>106.019417475728</v>
      </c>
      <c r="L35" s="92"/>
      <c r="M35" s="92"/>
      <c r="N35" s="92"/>
      <c r="O35" s="92"/>
      <c r="P35" s="92"/>
    </row>
    <row r="36" customFormat="false" ht="28.5" hidden="false" customHeight="true" outlineLevel="0" collapsed="false">
      <c r="A36" s="84"/>
      <c r="B36" s="112" t="s">
        <v>81</v>
      </c>
      <c r="C36" s="112"/>
      <c r="D36" s="112"/>
      <c r="E36" s="112"/>
      <c r="F36" s="112"/>
      <c r="G36" s="112"/>
      <c r="H36" s="112"/>
      <c r="I36" s="112"/>
      <c r="J36" s="112"/>
      <c r="K36" s="112"/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9</v>
      </c>
      <c r="B37" s="93" t="s">
        <v>82</v>
      </c>
      <c r="C37" s="94" t="n">
        <v>2</v>
      </c>
      <c r="D37" s="94" t="n">
        <v>2</v>
      </c>
      <c r="E37" s="95" t="n">
        <f aca="false">D37/C37*100</f>
        <v>100</v>
      </c>
      <c r="F37" s="94" t="n">
        <v>2.5</v>
      </c>
      <c r="G37" s="95" t="n">
        <f aca="false">F37/D37*100</f>
        <v>125</v>
      </c>
      <c r="H37" s="94" t="n">
        <v>2.5</v>
      </c>
      <c r="I37" s="95" t="n">
        <f aca="false">H37/F37*100</f>
        <v>100</v>
      </c>
      <c r="J37" s="94" t="n">
        <v>2.5</v>
      </c>
      <c r="K37" s="95" t="n">
        <f aca="false">J37/H37*100</f>
        <v>100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20</v>
      </c>
      <c r="B38" s="93" t="s">
        <v>83</v>
      </c>
      <c r="C38" s="94" t="n">
        <v>1.065</v>
      </c>
      <c r="D38" s="94" t="n">
        <v>0.576</v>
      </c>
      <c r="E38" s="95" t="n">
        <f aca="false">D38/C38*100</f>
        <v>54.0845070422535</v>
      </c>
      <c r="F38" s="94" t="n">
        <v>0.518</v>
      </c>
      <c r="G38" s="95" t="n">
        <f aca="false">F38/D38*100</f>
        <v>89.9305555555556</v>
      </c>
      <c r="H38" s="94" t="n">
        <v>0.527</v>
      </c>
      <c r="I38" s="95" t="n">
        <f aca="false">H38/F38*100</f>
        <v>101.737451737452</v>
      </c>
      <c r="J38" s="94" t="n">
        <v>0.537</v>
      </c>
      <c r="K38" s="95" t="n">
        <f aca="false">J38/H38*100</f>
        <v>101.897533206831</v>
      </c>
      <c r="L38" s="92"/>
      <c r="M38" s="92"/>
      <c r="N38" s="92"/>
      <c r="O38" s="92"/>
      <c r="P38" s="92"/>
    </row>
    <row r="39" customFormat="false" ht="39.75" hidden="false" customHeight="true" outlineLevel="0" collapsed="false">
      <c r="A39" s="84" t="n">
        <v>21</v>
      </c>
      <c r="B39" s="93" t="s">
        <v>84</v>
      </c>
      <c r="C39" s="94" t="n">
        <f aca="false">38.95+251.1</f>
        <v>290.05</v>
      </c>
      <c r="D39" s="94" t="n">
        <f aca="false">39.75+253.1</f>
        <v>292.85</v>
      </c>
      <c r="E39" s="95" t="n">
        <f aca="false">D39/C39*100</f>
        <v>100.965350801586</v>
      </c>
      <c r="F39" s="94" t="n">
        <f aca="false">41.1+260</f>
        <v>301.1</v>
      </c>
      <c r="G39" s="95" t="n">
        <f aca="false">F39/D39*100</f>
        <v>102.817141881509</v>
      </c>
      <c r="H39" s="94" t="n">
        <f aca="false">42.3+270</f>
        <v>312.3</v>
      </c>
      <c r="I39" s="95" t="n">
        <f aca="false">H39/F39*100</f>
        <v>103.71969445367</v>
      </c>
      <c r="J39" s="94" t="n">
        <f aca="false">44.3+280</f>
        <v>324.3</v>
      </c>
      <c r="K39" s="95" t="n">
        <f aca="false">J39/H39*100</f>
        <v>103.842459173871</v>
      </c>
      <c r="L39" s="92"/>
      <c r="M39" s="92"/>
      <c r="N39" s="92"/>
      <c r="O39" s="92"/>
      <c r="P39" s="92"/>
    </row>
    <row r="40" customFormat="false" ht="45" hidden="false" customHeight="true" outlineLevel="0" collapsed="false">
      <c r="A40" s="84" t="n">
        <v>22</v>
      </c>
      <c r="B40" s="93" t="s">
        <v>85</v>
      </c>
      <c r="C40" s="94" t="n">
        <v>442.6</v>
      </c>
      <c r="D40" s="94" t="n">
        <v>410</v>
      </c>
      <c r="E40" s="95" t="n">
        <f aca="false">D40/C40*100</f>
        <v>92.6344328965206</v>
      </c>
      <c r="F40" s="94" t="n">
        <v>414</v>
      </c>
      <c r="G40" s="95" t="n">
        <f aca="false">F40/D40*100</f>
        <v>100.975609756098</v>
      </c>
      <c r="H40" s="94" t="n">
        <v>446</v>
      </c>
      <c r="I40" s="95" t="n">
        <f aca="false">H40/F40*100</f>
        <v>107.729468599034</v>
      </c>
      <c r="J40" s="94" t="n">
        <v>482</v>
      </c>
      <c r="K40" s="95" t="n">
        <f aca="false">J40/H40*100</f>
        <v>108.071748878924</v>
      </c>
      <c r="L40" s="92"/>
      <c r="M40" s="92"/>
      <c r="N40" s="92"/>
      <c r="O40" s="92"/>
      <c r="P40" s="92"/>
    </row>
    <row r="41" customFormat="false" ht="46.5" hidden="false" customHeight="true" outlineLevel="0" collapsed="false">
      <c r="A41" s="84" t="n">
        <v>23</v>
      </c>
      <c r="B41" s="93" t="s">
        <v>86</v>
      </c>
      <c r="C41" s="94" t="n">
        <v>215.3</v>
      </c>
      <c r="D41" s="94" t="n">
        <v>250</v>
      </c>
      <c r="E41" s="95" t="n">
        <f aca="false">D41/C41*100</f>
        <v>116.11704598235</v>
      </c>
      <c r="F41" s="94" t="n">
        <v>269</v>
      </c>
      <c r="G41" s="95" t="n">
        <f aca="false">F41/D41*100</f>
        <v>107.6</v>
      </c>
      <c r="H41" s="94" t="n">
        <v>283</v>
      </c>
      <c r="I41" s="95" t="n">
        <f aca="false">H41/F41*100</f>
        <v>105.204460966543</v>
      </c>
      <c r="J41" s="94" t="n">
        <v>297.6</v>
      </c>
      <c r="K41" s="95" t="n">
        <f aca="false">J41/H41*100</f>
        <v>105.159010600707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4</v>
      </c>
      <c r="B42" s="93" t="s">
        <v>87</v>
      </c>
      <c r="C42" s="94" t="n">
        <v>689.3</v>
      </c>
      <c r="D42" s="94" t="n">
        <v>448</v>
      </c>
      <c r="E42" s="95" t="n">
        <f aca="false">D42/C42*100</f>
        <v>64.9934716378935</v>
      </c>
      <c r="F42" s="94" t="n">
        <v>469</v>
      </c>
      <c r="G42" s="95" t="n">
        <f aca="false">F42/D42*100</f>
        <v>104.6875</v>
      </c>
      <c r="H42" s="94" t="n">
        <v>539</v>
      </c>
      <c r="I42" s="95" t="n">
        <f aca="false">H42/F42*100</f>
        <v>114.925373134328</v>
      </c>
      <c r="J42" s="94" t="n">
        <v>617</v>
      </c>
      <c r="K42" s="95" t="n">
        <f aca="false">J42/H42*100</f>
        <v>114.471243042672</v>
      </c>
      <c r="L42" s="92"/>
      <c r="M42" s="92"/>
      <c r="N42" s="92"/>
      <c r="O42" s="92"/>
      <c r="P42" s="92"/>
    </row>
    <row r="43" customFormat="false" ht="39.75" hidden="false" customHeight="true" outlineLevel="0" collapsed="false">
      <c r="A43" s="84" t="n">
        <v>25</v>
      </c>
      <c r="B43" s="93" t="s">
        <v>88</v>
      </c>
      <c r="C43" s="94" t="n">
        <v>216.783</v>
      </c>
      <c r="D43" s="94" t="n">
        <v>223.6</v>
      </c>
      <c r="E43" s="95" t="n">
        <f aca="false">D43/C43*100</f>
        <v>103.144619273652</v>
      </c>
      <c r="F43" s="94" t="n">
        <v>230.1</v>
      </c>
      <c r="G43" s="95" t="n">
        <f aca="false">F43/D43*100</f>
        <v>102.906976744186</v>
      </c>
      <c r="H43" s="94" t="n">
        <v>237.7</v>
      </c>
      <c r="I43" s="95" t="n">
        <f aca="false">H43/F43*100</f>
        <v>103.302911777488</v>
      </c>
      <c r="J43" s="94" t="n">
        <v>245.2</v>
      </c>
      <c r="K43" s="95" t="n">
        <f aca="false">J43/H43*100</f>
        <v>103.155237694573</v>
      </c>
      <c r="L43" s="92"/>
      <c r="M43" s="92"/>
      <c r="N43" s="92"/>
      <c r="O43" s="92"/>
      <c r="P43" s="92"/>
    </row>
    <row r="44" customFormat="false" ht="90" hidden="false" customHeight="false" outlineLevel="0" collapsed="false">
      <c r="A44" s="84" t="n">
        <v>26</v>
      </c>
      <c r="B44" s="93" t="s">
        <v>89</v>
      </c>
      <c r="C44" s="94" t="n">
        <v>95.561</v>
      </c>
      <c r="D44" s="94" t="n">
        <v>89</v>
      </c>
      <c r="E44" s="95" t="n">
        <f aca="false">D44/C44*100</f>
        <v>93.1342283986145</v>
      </c>
      <c r="F44" s="94" t="n">
        <v>94.2</v>
      </c>
      <c r="G44" s="95" t="n">
        <f aca="false">F44/D44*100</f>
        <v>105.842696629213</v>
      </c>
      <c r="H44" s="94" t="n">
        <v>101.3</v>
      </c>
      <c r="I44" s="95" t="n">
        <f aca="false">H44/F44*100</f>
        <v>107.537154989384</v>
      </c>
      <c r="J44" s="94" t="n">
        <v>116.1</v>
      </c>
      <c r="K44" s="95" t="n">
        <f aca="false">J44/H44*100</f>
        <v>114.610069101678</v>
      </c>
      <c r="L44" s="92"/>
      <c r="M44" s="92"/>
      <c r="N44" s="92"/>
      <c r="O44" s="92"/>
      <c r="P44" s="92"/>
    </row>
    <row r="45" s="116" customFormat="true" ht="18" hidden="false" customHeight="true" outlineLevel="0" collapsed="false">
      <c r="A45" s="113"/>
      <c r="B45" s="114" t="s">
        <v>90</v>
      </c>
      <c r="C45" s="115"/>
      <c r="D45" s="115"/>
      <c r="E45" s="95"/>
      <c r="F45" s="115"/>
      <c r="G45" s="95"/>
      <c r="H45" s="115"/>
      <c r="I45" s="95"/>
      <c r="J45" s="115"/>
      <c r="K45" s="95"/>
      <c r="L45" s="92"/>
      <c r="M45" s="92"/>
      <c r="N45" s="92"/>
      <c r="O45" s="92"/>
      <c r="P45" s="92"/>
    </row>
    <row r="46" customFormat="false" ht="51.75" hidden="false" customHeight="true" outlineLevel="0" collapsed="false">
      <c r="A46" s="84" t="n">
        <v>27</v>
      </c>
      <c r="B46" s="117" t="s">
        <v>91</v>
      </c>
      <c r="C46" s="118" t="n">
        <v>2669.8545</v>
      </c>
      <c r="D46" s="118" t="n">
        <v>2862.3495</v>
      </c>
      <c r="E46" s="95" t="n">
        <f aca="false">D46/C46*100</f>
        <v>107.209943463211</v>
      </c>
      <c r="F46" s="119" t="n">
        <v>2864.293</v>
      </c>
      <c r="G46" s="95" t="n">
        <f aca="false">F46/D46*100</f>
        <v>100.067898766381</v>
      </c>
      <c r="H46" s="119" t="n">
        <v>3011.261</v>
      </c>
      <c r="I46" s="95" t="n">
        <f aca="false">H46/F46*100</f>
        <v>105.131039317556</v>
      </c>
      <c r="J46" s="119" t="n">
        <v>3116.948</v>
      </c>
      <c r="K46" s="95" t="n">
        <f aca="false">J46/H46*100</f>
        <v>103.509725659782</v>
      </c>
      <c r="L46" s="92"/>
      <c r="M46" s="92"/>
      <c r="N46" s="92"/>
      <c r="O46" s="92"/>
      <c r="P46" s="92"/>
    </row>
    <row r="47" customFormat="false" ht="15" hidden="false" customHeight="true" outlineLevel="0" collapsed="false">
      <c r="A47" s="84"/>
      <c r="B47" s="120" t="s">
        <v>76</v>
      </c>
      <c r="C47" s="121"/>
      <c r="D47" s="121"/>
      <c r="E47" s="95"/>
      <c r="F47" s="122"/>
      <c r="G47" s="95"/>
      <c r="H47" s="122"/>
      <c r="I47" s="95"/>
      <c r="J47" s="122"/>
      <c r="K47" s="95"/>
      <c r="L47" s="92"/>
      <c r="M47" s="92"/>
      <c r="N47" s="92"/>
      <c r="O47" s="92"/>
      <c r="P47" s="92"/>
    </row>
    <row r="48" customFormat="false" ht="54" hidden="false" customHeight="true" outlineLevel="0" collapsed="false">
      <c r="A48" s="84" t="n">
        <v>28</v>
      </c>
      <c r="B48" s="120" t="s">
        <v>92</v>
      </c>
      <c r="C48" s="123" t="n">
        <v>2224.369</v>
      </c>
      <c r="D48" s="123" t="n">
        <v>2463.0136</v>
      </c>
      <c r="E48" s="95" t="n">
        <f aca="false">D48/C48*100</f>
        <v>110.728642594821</v>
      </c>
      <c r="F48" s="119" t="n">
        <v>2442.767</v>
      </c>
      <c r="G48" s="95" t="n">
        <f aca="false">F48/D48*100</f>
        <v>99.1779744943349</v>
      </c>
      <c r="H48" s="119" t="n">
        <v>2567.493</v>
      </c>
      <c r="I48" s="95" t="n">
        <f aca="false">H48/F48*100</f>
        <v>105.105931101902</v>
      </c>
      <c r="J48" s="119" t="n">
        <v>2654.979</v>
      </c>
      <c r="K48" s="95" t="n">
        <f aca="false">J48/H48*100</f>
        <v>103.40744843316</v>
      </c>
      <c r="L48" s="92"/>
      <c r="M48" s="92"/>
      <c r="N48" s="92"/>
      <c r="O48" s="92"/>
      <c r="P48" s="92"/>
    </row>
    <row r="49" customFormat="false" ht="45.75" hidden="false" customHeight="true" outlineLevel="0" collapsed="false">
      <c r="A49" s="84" t="n">
        <v>29</v>
      </c>
      <c r="B49" s="120" t="s">
        <v>93</v>
      </c>
      <c r="C49" s="123" t="n">
        <v>445.486</v>
      </c>
      <c r="D49" s="123" t="n">
        <v>399.3359</v>
      </c>
      <c r="E49" s="95" t="n">
        <f aca="false">D49/C49*100</f>
        <v>89.6405049765874</v>
      </c>
      <c r="F49" s="119" t="n">
        <v>420.526</v>
      </c>
      <c r="G49" s="95" t="n">
        <f aca="false">F49/D49*100</f>
        <v>105.306334842422</v>
      </c>
      <c r="H49" s="119" t="n">
        <v>443.767</v>
      </c>
      <c r="I49" s="95" t="n">
        <f aca="false">H49/F49*100</f>
        <v>105.526649957434</v>
      </c>
      <c r="J49" s="119" t="n">
        <v>461.969</v>
      </c>
      <c r="K49" s="95" t="n">
        <f aca="false">J49/H49*100</f>
        <v>104.101702019303</v>
      </c>
      <c r="L49" s="92"/>
      <c r="M49" s="92"/>
      <c r="N49" s="92"/>
      <c r="O49" s="92"/>
      <c r="P49" s="92"/>
    </row>
    <row r="50" customFormat="false" ht="20.25" hidden="false" customHeight="true" outlineLevel="0" collapsed="false">
      <c r="A50" s="84"/>
      <c r="B50" s="124" t="s">
        <v>94</v>
      </c>
      <c r="C50" s="124"/>
      <c r="D50" s="124"/>
      <c r="E50" s="124"/>
      <c r="F50" s="124"/>
      <c r="G50" s="124"/>
      <c r="H50" s="124"/>
      <c r="I50" s="124"/>
      <c r="J50" s="124"/>
      <c r="K50" s="124"/>
      <c r="L50" s="92"/>
      <c r="M50" s="92"/>
      <c r="N50" s="92"/>
      <c r="O50" s="92"/>
      <c r="P50" s="92"/>
      <c r="Q50" s="92"/>
    </row>
    <row r="51" customFormat="false" ht="53.25" hidden="false" customHeight="true" outlineLevel="0" collapsed="false">
      <c r="A51" s="84" t="n">
        <v>30</v>
      </c>
      <c r="B51" s="88" t="s">
        <v>95</v>
      </c>
      <c r="C51" s="125" t="n">
        <v>109.8247</v>
      </c>
      <c r="D51" s="125" t="n">
        <v>126.374</v>
      </c>
      <c r="E51" s="126" t="n">
        <f aca="false">D51/C51*100</f>
        <v>115.068832421122</v>
      </c>
      <c r="F51" s="125" t="n">
        <v>116.555</v>
      </c>
      <c r="G51" s="126" t="n">
        <f aca="false">F51/D51*100</f>
        <v>92.2302055802618</v>
      </c>
      <c r="H51" s="125" t="n">
        <v>116.593</v>
      </c>
      <c r="I51" s="126" t="n">
        <f aca="false">H51/F51*100</f>
        <v>100.03260263395</v>
      </c>
      <c r="J51" s="125" t="n">
        <v>116.64</v>
      </c>
      <c r="K51" s="126" t="n">
        <f aca="false">J51/H51*100</f>
        <v>100.040311167909</v>
      </c>
      <c r="L51" s="92"/>
      <c r="M51" s="92"/>
      <c r="N51" s="92"/>
      <c r="O51" s="92"/>
      <c r="P51" s="92"/>
      <c r="Q51" s="92"/>
    </row>
    <row r="52" customFormat="false" ht="15" hidden="true" customHeight="true" outlineLevel="0" collapsed="false">
      <c r="A52" s="127"/>
      <c r="B52" s="128" t="s">
        <v>96</v>
      </c>
      <c r="C52" s="129"/>
      <c r="D52" s="129"/>
      <c r="E52" s="130" t="e">
        <f aca="false">D52/C52*100</f>
        <v>#DIV/0!</v>
      </c>
      <c r="F52" s="129"/>
      <c r="G52" s="130" t="e">
        <f aca="false">F52/D52*100</f>
        <v>#DIV/0!</v>
      </c>
      <c r="H52" s="129"/>
      <c r="I52" s="130" t="e">
        <f aca="false">H52/F52*100</f>
        <v>#DIV/0!</v>
      </c>
      <c r="J52" s="129"/>
      <c r="K52" s="130" t="e">
        <f aca="false">J52/H52*100</f>
        <v>#DIV/0!</v>
      </c>
      <c r="L52" s="92"/>
      <c r="M52" s="92"/>
      <c r="N52" s="92"/>
      <c r="O52" s="92"/>
      <c r="P52" s="92"/>
      <c r="Q52" s="92"/>
    </row>
    <row r="53" customFormat="false" ht="15" hidden="false" customHeight="false" outlineLevel="0" collapsed="false">
      <c r="A53" s="84" t="n">
        <v>31</v>
      </c>
      <c r="B53" s="88" t="s">
        <v>97</v>
      </c>
      <c r="C53" s="125" t="n">
        <v>3.328</v>
      </c>
      <c r="D53" s="125" t="n">
        <v>3.565</v>
      </c>
      <c r="E53" s="126" t="n">
        <f aca="false">D53/C53*100</f>
        <v>107.121394230769</v>
      </c>
      <c r="F53" s="125" t="n">
        <v>3.5874</v>
      </c>
      <c r="G53" s="126" t="n">
        <f aca="false">F53/D53*100</f>
        <v>100.628330995792</v>
      </c>
      <c r="H53" s="125" t="n">
        <v>3.5888</v>
      </c>
      <c r="I53" s="126" t="n">
        <f aca="false">H53/F53*100</f>
        <v>100.039025478062</v>
      </c>
      <c r="J53" s="125" t="n">
        <v>3.5897</v>
      </c>
      <c r="K53" s="126" t="n">
        <f aca="false">J53/H53*100</f>
        <v>100.025078020508</v>
      </c>
      <c r="L53" s="92"/>
      <c r="M53" s="92"/>
      <c r="N53" s="92"/>
      <c r="O53" s="92"/>
      <c r="P53" s="92"/>
      <c r="Q53" s="92"/>
    </row>
    <row r="54" customFormat="false" ht="15" hidden="false" customHeight="false" outlineLevel="0" collapsed="false">
      <c r="A54" s="84" t="n">
        <v>32</v>
      </c>
      <c r="B54" s="88" t="s">
        <v>98</v>
      </c>
      <c r="C54" s="125" t="n">
        <v>75.921</v>
      </c>
      <c r="D54" s="125" t="n">
        <v>77.88</v>
      </c>
      <c r="E54" s="126" t="n">
        <f aca="false">D54/C54*100</f>
        <v>102.580313747185</v>
      </c>
      <c r="F54" s="125" t="n">
        <v>79.695</v>
      </c>
      <c r="G54" s="126" t="n">
        <f aca="false">F54/D54*100</f>
        <v>102.330508474576</v>
      </c>
      <c r="H54" s="125" t="n">
        <v>81.82</v>
      </c>
      <c r="I54" s="126" t="n">
        <f aca="false">H54/F54*100</f>
        <v>102.666415709894</v>
      </c>
      <c r="J54" s="125" t="n">
        <v>83.945</v>
      </c>
      <c r="K54" s="126" t="n">
        <f aca="false">J54/H54*100</f>
        <v>102.597164507455</v>
      </c>
      <c r="L54" s="92"/>
      <c r="M54" s="92"/>
      <c r="N54" s="92"/>
      <c r="O54" s="92"/>
      <c r="P54" s="92"/>
      <c r="Q54" s="92"/>
    </row>
    <row r="55" customFormat="false" ht="30" hidden="false" customHeight="false" outlineLevel="0" collapsed="false">
      <c r="A55" s="84" t="n">
        <v>33</v>
      </c>
      <c r="B55" s="88" t="s">
        <v>99</v>
      </c>
      <c r="C55" s="125" t="n">
        <v>11.306</v>
      </c>
      <c r="D55" s="125" t="n">
        <v>12.556</v>
      </c>
      <c r="E55" s="126" t="n">
        <f aca="false">D55/C55*100</f>
        <v>111.0560764196</v>
      </c>
      <c r="F55" s="125" t="n">
        <v>12.586</v>
      </c>
      <c r="G55" s="126" t="n">
        <f aca="false">F55/D55*100</f>
        <v>100.238929595413</v>
      </c>
      <c r="H55" s="125" t="n">
        <v>12.651</v>
      </c>
      <c r="I55" s="126" t="n">
        <f aca="false">H55/F55*100</f>
        <v>100.516446845702</v>
      </c>
      <c r="J55" s="125" t="n">
        <v>12.819</v>
      </c>
      <c r="K55" s="126" t="n">
        <f aca="false">J55/H55*100</f>
        <v>101.327958264169</v>
      </c>
      <c r="L55" s="92"/>
      <c r="M55" s="92"/>
      <c r="N55" s="92"/>
      <c r="O55" s="92"/>
      <c r="P55" s="92"/>
      <c r="Q55" s="92"/>
    </row>
    <row r="56" customFormat="false" ht="15" hidden="false" customHeight="false" outlineLevel="0" collapsed="false">
      <c r="A56" s="84" t="n">
        <v>34</v>
      </c>
      <c r="B56" s="165" t="s">
        <v>100</v>
      </c>
      <c r="C56" s="135" t="n">
        <v>2.2404</v>
      </c>
      <c r="D56" s="135" t="n">
        <v>1.004</v>
      </c>
      <c r="E56" s="126" t="n">
        <f aca="false">D56/C56*100</f>
        <v>44.8134261738975</v>
      </c>
      <c r="F56" s="135" t="n">
        <v>1.17</v>
      </c>
      <c r="G56" s="126" t="n">
        <f aca="false">F56/D56*100</f>
        <v>116.533864541833</v>
      </c>
      <c r="H56" s="135" t="n">
        <v>1.242</v>
      </c>
      <c r="I56" s="126" t="n">
        <f aca="false">H56/F56*100</f>
        <v>106.153846153846</v>
      </c>
      <c r="J56" s="135" t="n">
        <v>1.314</v>
      </c>
      <c r="K56" s="126" t="n">
        <f aca="false">J56/H56*100</f>
        <v>105.797101449275</v>
      </c>
      <c r="L56" s="92"/>
      <c r="M56" s="92"/>
      <c r="N56" s="92"/>
      <c r="O56" s="92"/>
      <c r="P56" s="92"/>
      <c r="Q56" s="92"/>
    </row>
    <row r="57" customFormat="false" ht="51.75" hidden="false" customHeight="true" outlineLevel="0" collapsed="false">
      <c r="A57" s="84" t="n">
        <v>35</v>
      </c>
      <c r="B57" s="134" t="s">
        <v>101</v>
      </c>
      <c r="C57" s="125" t="n">
        <v>0.13</v>
      </c>
      <c r="D57" s="125" t="n">
        <v>0.131</v>
      </c>
      <c r="E57" s="133" t="n">
        <f aca="false">D57/C57*100</f>
        <v>100.769230769231</v>
      </c>
      <c r="F57" s="125" t="n">
        <v>0.135</v>
      </c>
      <c r="G57" s="133" t="n">
        <f aca="false">F57/D57*100</f>
        <v>103.053435114504</v>
      </c>
      <c r="H57" s="125" t="n">
        <v>0.14</v>
      </c>
      <c r="I57" s="133" t="n">
        <f aca="false">H57/F57*100</f>
        <v>103.703703703704</v>
      </c>
      <c r="J57" s="125" t="n">
        <v>0.145</v>
      </c>
      <c r="K57" s="126" t="n">
        <f aca="false">J57/H57*100</f>
        <v>103.571428571429</v>
      </c>
      <c r="L57" s="92"/>
      <c r="M57" s="92"/>
      <c r="N57" s="92"/>
      <c r="O57" s="92"/>
      <c r="P57" s="92"/>
      <c r="Q57" s="92"/>
    </row>
    <row r="58" customFormat="false" ht="63.75" hidden="false" customHeight="true" outlineLevel="0" collapsed="false">
      <c r="A58" s="84" t="n">
        <v>36</v>
      </c>
      <c r="B58" s="134" t="s">
        <v>102</v>
      </c>
      <c r="C58" s="125" t="n">
        <v>0.1224</v>
      </c>
      <c r="D58" s="125" t="n">
        <v>0.123</v>
      </c>
      <c r="E58" s="126" t="n">
        <f aca="false">D58/C58*100</f>
        <v>100.490196078431</v>
      </c>
      <c r="F58" s="125" t="n">
        <v>0.22</v>
      </c>
      <c r="G58" s="126" t="n">
        <f aca="false">F58/D58*100</f>
        <v>178.861788617886</v>
      </c>
      <c r="H58" s="125" t="n">
        <v>0.222</v>
      </c>
      <c r="I58" s="126" t="n">
        <f aca="false">H58/F58*100</f>
        <v>100.909090909091</v>
      </c>
      <c r="J58" s="125" t="n">
        <v>0.224</v>
      </c>
      <c r="K58" s="126" t="n">
        <f aca="false">J58/H58*100</f>
        <v>100.900900900901</v>
      </c>
      <c r="L58" s="92"/>
      <c r="M58" s="92"/>
      <c r="N58" s="92"/>
      <c r="O58" s="92"/>
      <c r="P58" s="92"/>
      <c r="Q58" s="92"/>
    </row>
    <row r="59" customFormat="false" ht="27" hidden="false" customHeight="true" outlineLevel="0" collapsed="false">
      <c r="A59" s="84" t="n">
        <v>37</v>
      </c>
      <c r="B59" s="134" t="s">
        <v>103</v>
      </c>
      <c r="C59" s="125" t="n">
        <v>1.988</v>
      </c>
      <c r="D59" s="125" t="n">
        <v>0.75</v>
      </c>
      <c r="E59" s="126" t="n">
        <f aca="false">D59/C59*100</f>
        <v>37.7263581488934</v>
      </c>
      <c r="F59" s="125" t="n">
        <v>0.815</v>
      </c>
      <c r="G59" s="126" t="n">
        <f aca="false">F59/D59*100</f>
        <v>108.666666666667</v>
      </c>
      <c r="H59" s="125" t="n">
        <v>0.88</v>
      </c>
      <c r="I59" s="126" t="n">
        <f aca="false">H59/F59*100</f>
        <v>107.975460122699</v>
      </c>
      <c r="J59" s="125" t="n">
        <v>0.945</v>
      </c>
      <c r="K59" s="126" t="n">
        <f aca="false">J59/H59*100</f>
        <v>107.386363636364</v>
      </c>
      <c r="L59" s="92"/>
      <c r="M59" s="92"/>
      <c r="N59" s="92"/>
      <c r="O59" s="92"/>
      <c r="P59" s="92"/>
      <c r="Q59" s="92"/>
    </row>
    <row r="60" customFormat="false" ht="15" hidden="false" customHeight="false" outlineLevel="0" collapsed="false">
      <c r="A60" s="84" t="n">
        <v>38</v>
      </c>
      <c r="B60" s="88" t="s">
        <v>104</v>
      </c>
      <c r="C60" s="135" t="n">
        <v>3.705</v>
      </c>
      <c r="D60" s="135" t="n">
        <v>3.8832</v>
      </c>
      <c r="E60" s="126" t="n">
        <f aca="false">D60/C60*100</f>
        <v>104.80971659919</v>
      </c>
      <c r="F60" s="135" t="n">
        <v>3.9801</v>
      </c>
      <c r="G60" s="126" t="n">
        <f aca="false">F60/D60*100</f>
        <v>102.495364647713</v>
      </c>
      <c r="H60" s="135" t="n">
        <v>4.009</v>
      </c>
      <c r="I60" s="126" t="n">
        <f aca="false">H60/F60*100</f>
        <v>100.726112409236</v>
      </c>
      <c r="J60" s="135" t="n">
        <v>4.0238</v>
      </c>
      <c r="K60" s="126" t="n">
        <f aca="false">J60/H60*100</f>
        <v>100.36916936892</v>
      </c>
      <c r="L60" s="92"/>
      <c r="M60" s="92"/>
      <c r="N60" s="92"/>
      <c r="O60" s="92"/>
      <c r="P60" s="92"/>
      <c r="Q60" s="92"/>
    </row>
    <row r="61" customFormat="false" ht="47.25" hidden="false" customHeight="true" outlineLevel="0" collapsed="false">
      <c r="A61" s="84" t="n">
        <v>39</v>
      </c>
      <c r="B61" s="134" t="s">
        <v>101</v>
      </c>
      <c r="C61" s="125" t="n">
        <v>0.2508</v>
      </c>
      <c r="D61" s="125" t="n">
        <v>0.251</v>
      </c>
      <c r="E61" s="126" t="n">
        <f aca="false">D61/C61*100</f>
        <v>100.079744816587</v>
      </c>
      <c r="F61" s="125" t="n">
        <v>0.252</v>
      </c>
      <c r="G61" s="126" t="n">
        <f aca="false">F61/D61*100</f>
        <v>100.398406374502</v>
      </c>
      <c r="H61" s="125" t="n">
        <v>0.253</v>
      </c>
      <c r="I61" s="126" t="n">
        <f aca="false">H61/F61*100</f>
        <v>100.396825396825</v>
      </c>
      <c r="J61" s="125" t="n">
        <v>0.254</v>
      </c>
      <c r="K61" s="126" t="n">
        <f aca="false">J61/H61*100</f>
        <v>100.395256916996</v>
      </c>
      <c r="L61" s="92"/>
      <c r="M61" s="92"/>
      <c r="N61" s="92"/>
      <c r="O61" s="92"/>
      <c r="P61" s="92"/>
      <c r="Q61" s="92"/>
    </row>
    <row r="62" customFormat="false" ht="66.75" hidden="false" customHeight="true" outlineLevel="0" collapsed="false">
      <c r="A62" s="84" t="n">
        <v>40</v>
      </c>
      <c r="B62" s="134" t="s">
        <v>102</v>
      </c>
      <c r="C62" s="125" t="n">
        <v>1.8427</v>
      </c>
      <c r="D62" s="125" t="n">
        <v>1.9482</v>
      </c>
      <c r="E62" s="126" t="n">
        <f aca="false">D62/C62*100</f>
        <v>105.725294404949</v>
      </c>
      <c r="F62" s="125" t="n">
        <v>1.9551</v>
      </c>
      <c r="G62" s="126" t="n">
        <f aca="false">F62/D62*100</f>
        <v>100.354173082846</v>
      </c>
      <c r="H62" s="125" t="n">
        <v>1.962</v>
      </c>
      <c r="I62" s="126" t="n">
        <f aca="false">H62/F62*100</f>
        <v>100.352923124137</v>
      </c>
      <c r="J62" s="125" t="n">
        <v>1.9688</v>
      </c>
      <c r="K62" s="126" t="n">
        <f aca="false">J62/H62*100</f>
        <v>100.346585117227</v>
      </c>
      <c r="L62" s="92"/>
      <c r="M62" s="92"/>
      <c r="N62" s="92"/>
      <c r="O62" s="92"/>
      <c r="P62" s="92"/>
      <c r="Q62" s="92"/>
    </row>
    <row r="63" customFormat="false" ht="29.25" hidden="false" customHeight="true" outlineLevel="0" collapsed="false">
      <c r="A63" s="84" t="n">
        <v>41</v>
      </c>
      <c r="B63" s="134" t="s">
        <v>103</v>
      </c>
      <c r="C63" s="125" t="n">
        <v>1.6115</v>
      </c>
      <c r="D63" s="125" t="n">
        <v>1.684</v>
      </c>
      <c r="E63" s="126" t="n">
        <f aca="false">D63/C63*100</f>
        <v>104.498914055228</v>
      </c>
      <c r="F63" s="125" t="n">
        <v>1.773</v>
      </c>
      <c r="G63" s="126" t="n">
        <f aca="false">F63/D63*100</f>
        <v>105.285035629454</v>
      </c>
      <c r="H63" s="125" t="n">
        <v>1.794</v>
      </c>
      <c r="I63" s="126" t="n">
        <f aca="false">H63/F63*100</f>
        <v>101.184433164129</v>
      </c>
      <c r="J63" s="125" t="n">
        <v>1.801</v>
      </c>
      <c r="K63" s="126" t="n">
        <f aca="false">J63/H63*100</f>
        <v>100.390189520624</v>
      </c>
      <c r="L63" s="92"/>
      <c r="M63" s="92"/>
      <c r="N63" s="92"/>
      <c r="O63" s="92"/>
      <c r="P63" s="92"/>
      <c r="Q63" s="92"/>
    </row>
    <row r="64" customFormat="false" ht="39.75" hidden="false" customHeight="true" outlineLevel="0" collapsed="false">
      <c r="A64" s="84" t="n">
        <v>42</v>
      </c>
      <c r="B64" s="117" t="s">
        <v>105</v>
      </c>
      <c r="C64" s="136" t="n">
        <v>0.2962</v>
      </c>
      <c r="D64" s="136" t="n">
        <v>0.2978</v>
      </c>
      <c r="E64" s="126" t="n">
        <f aca="false">D64/C64*100</f>
        <v>100.540175557056</v>
      </c>
      <c r="F64" s="136" t="n">
        <v>0.3101</v>
      </c>
      <c r="G64" s="126" t="n">
        <f aca="false">F64/D64*100</f>
        <v>104.130288784419</v>
      </c>
      <c r="H64" s="136" t="n">
        <v>0.3136</v>
      </c>
      <c r="I64" s="126" t="n">
        <f aca="false">H64/F64*100</f>
        <v>101.128668171558</v>
      </c>
      <c r="J64" s="136" t="n">
        <v>0.316</v>
      </c>
      <c r="K64" s="126" t="n">
        <f aca="false">J64/H64*100</f>
        <v>100.765306122449</v>
      </c>
      <c r="L64" s="92"/>
      <c r="M64" s="92"/>
      <c r="N64" s="92"/>
      <c r="O64" s="92"/>
      <c r="P64" s="92"/>
      <c r="Q64" s="92"/>
    </row>
    <row r="65" customFormat="false" ht="28.5" hidden="false" customHeight="true" outlineLevel="0" collapsed="false">
      <c r="A65" s="96" t="n">
        <v>43</v>
      </c>
      <c r="B65" s="134" t="s">
        <v>103</v>
      </c>
      <c r="C65" s="136" t="n">
        <v>0.2962</v>
      </c>
      <c r="D65" s="136" t="n">
        <v>0.2978</v>
      </c>
      <c r="E65" s="126" t="n">
        <f aca="false">D65/C65*100</f>
        <v>100.540175557056</v>
      </c>
      <c r="F65" s="136" t="n">
        <v>0.3101</v>
      </c>
      <c r="G65" s="126" t="n">
        <f aca="false">F65/D65*100</f>
        <v>104.130288784419</v>
      </c>
      <c r="H65" s="136" t="n">
        <v>0.3136</v>
      </c>
      <c r="I65" s="126" t="n">
        <f aca="false">H65/F65*100</f>
        <v>101.128668171558</v>
      </c>
      <c r="J65" s="136" t="n">
        <v>0.316</v>
      </c>
      <c r="K65" s="126" t="n">
        <f aca="false">J65/H65*100</f>
        <v>100.765306122449</v>
      </c>
      <c r="L65" s="92"/>
      <c r="M65" s="92"/>
      <c r="N65" s="92"/>
      <c r="O65" s="92"/>
      <c r="P65" s="92"/>
      <c r="Q65" s="92"/>
    </row>
    <row r="66" customFormat="false" ht="42.75" hidden="false" customHeight="true" outlineLevel="0" collapsed="false">
      <c r="A66" s="84" t="n">
        <v>44</v>
      </c>
      <c r="B66" s="120" t="s">
        <v>106</v>
      </c>
      <c r="C66" s="138" t="n">
        <v>0.0199</v>
      </c>
      <c r="D66" s="138" t="n">
        <v>0.0207</v>
      </c>
      <c r="E66" s="126" t="n">
        <f aca="false">D66/C66*100</f>
        <v>104.020100502513</v>
      </c>
      <c r="F66" s="125" t="n">
        <v>0.021</v>
      </c>
      <c r="G66" s="126" t="n">
        <f aca="false">F66/D66*100</f>
        <v>101.449275362319</v>
      </c>
      <c r="H66" s="125" t="n">
        <v>0.0214</v>
      </c>
      <c r="I66" s="126" t="n">
        <f aca="false">H66/F66*100</f>
        <v>101.904761904762</v>
      </c>
      <c r="J66" s="125" t="n">
        <v>0.0218</v>
      </c>
      <c r="K66" s="126" t="n">
        <f aca="false">J66/H66*100</f>
        <v>101.869158878505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96" t="n">
        <v>45</v>
      </c>
      <c r="B67" s="134" t="s">
        <v>102</v>
      </c>
      <c r="C67" s="125" t="n">
        <v>0.0046</v>
      </c>
      <c r="D67" s="125" t="n">
        <v>0.0051</v>
      </c>
      <c r="E67" s="126" t="n">
        <f aca="false">D67/C67*100</f>
        <v>110.869565217391</v>
      </c>
      <c r="F67" s="125" t="n">
        <v>0.0052</v>
      </c>
      <c r="G67" s="126" t="n">
        <f aca="false">F67/D67*100</f>
        <v>101.960784313725</v>
      </c>
      <c r="H67" s="125" t="n">
        <v>0.0053</v>
      </c>
      <c r="I67" s="126" t="n">
        <f aca="false">H67/F67*100</f>
        <v>101.923076923077</v>
      </c>
      <c r="J67" s="125" t="n">
        <v>0.0054</v>
      </c>
      <c r="K67" s="126" t="n">
        <f aca="false">J67/H67*100</f>
        <v>101.88679245283</v>
      </c>
      <c r="L67" s="92"/>
      <c r="M67" s="92"/>
      <c r="N67" s="92"/>
      <c r="O67" s="92"/>
      <c r="P67" s="92"/>
      <c r="Q67" s="92"/>
    </row>
    <row r="68" customFormat="false" ht="42.75" hidden="false" customHeight="true" outlineLevel="0" collapsed="false">
      <c r="A68" s="84" t="n">
        <v>46</v>
      </c>
      <c r="B68" s="134" t="s">
        <v>103</v>
      </c>
      <c r="C68" s="138" t="n">
        <v>0.0153</v>
      </c>
      <c r="D68" s="138" t="n">
        <v>0.0156</v>
      </c>
      <c r="E68" s="126" t="n">
        <f aca="false">D68/C68*100</f>
        <v>101.960784313725</v>
      </c>
      <c r="F68" s="125" t="n">
        <v>0.0158</v>
      </c>
      <c r="G68" s="126" t="n">
        <f aca="false">F68/D68*100</f>
        <v>101.282051282051</v>
      </c>
      <c r="H68" s="125" t="n">
        <v>0.0161</v>
      </c>
      <c r="I68" s="126" t="n">
        <f aca="false">H68/F68*100</f>
        <v>101.898734177215</v>
      </c>
      <c r="J68" s="125" t="n">
        <v>0.0164</v>
      </c>
      <c r="K68" s="126" t="n">
        <f aca="false">J68/H68*100</f>
        <v>101.863354037267</v>
      </c>
      <c r="L68" s="92"/>
      <c r="M68" s="92"/>
      <c r="N68" s="92"/>
      <c r="O68" s="92"/>
      <c r="P68" s="92"/>
      <c r="Q68" s="92"/>
    </row>
    <row r="69" customFormat="false" ht="16.5" hidden="false" customHeight="true" outlineLevel="0" collapsed="false">
      <c r="A69" s="84" t="n">
        <v>47</v>
      </c>
      <c r="B69" s="88" t="s">
        <v>107</v>
      </c>
      <c r="C69" s="139" t="n">
        <v>1.3863</v>
      </c>
      <c r="D69" s="139" t="n">
        <v>1.3742</v>
      </c>
      <c r="E69" s="126" t="n">
        <f aca="false">D69/C69*100</f>
        <v>99.1271730505663</v>
      </c>
      <c r="F69" s="140" t="n">
        <v>1.3861</v>
      </c>
      <c r="G69" s="126" t="n">
        <f aca="false">F69/D69*100</f>
        <v>100.865958375782</v>
      </c>
      <c r="H69" s="140" t="n">
        <v>1.4239</v>
      </c>
      <c r="I69" s="126" t="n">
        <f aca="false">H69/F69*100</f>
        <v>102.727075968545</v>
      </c>
      <c r="J69" s="140" t="n">
        <v>1.4598</v>
      </c>
      <c r="K69" s="126" t="n">
        <f aca="false">J69/H69*100</f>
        <v>102.521244469415</v>
      </c>
      <c r="L69" s="92"/>
      <c r="M69" s="92"/>
      <c r="N69" s="92"/>
      <c r="O69" s="92"/>
      <c r="P69" s="92"/>
      <c r="Q69" s="92"/>
    </row>
    <row r="70" customFormat="false" ht="44.25" hidden="false" customHeight="true" outlineLevel="0" collapsed="false">
      <c r="A70" s="84" t="n">
        <v>48</v>
      </c>
      <c r="B70" s="134" t="s">
        <v>101</v>
      </c>
      <c r="C70" s="139" t="n">
        <v>0.317</v>
      </c>
      <c r="D70" s="139" t="n">
        <v>0.25</v>
      </c>
      <c r="E70" s="141" t="n">
        <f aca="false">D70/C70*100</f>
        <v>78.8643533123028</v>
      </c>
      <c r="F70" s="139" t="n">
        <v>0.255</v>
      </c>
      <c r="G70" s="141" t="n">
        <f aca="false">F70/D70*100</f>
        <v>102</v>
      </c>
      <c r="H70" s="139" t="n">
        <v>0.257</v>
      </c>
      <c r="I70" s="141" t="n">
        <f aca="false">H70/F70*100</f>
        <v>100.78431372549</v>
      </c>
      <c r="J70" s="139" t="n">
        <v>0.26</v>
      </c>
      <c r="K70" s="126" t="n">
        <f aca="false">J70/H70*100</f>
        <v>101.167315175097</v>
      </c>
      <c r="L70" s="92"/>
      <c r="M70" s="92"/>
      <c r="N70" s="92"/>
      <c r="O70" s="92"/>
      <c r="P70" s="92"/>
      <c r="Q70" s="92"/>
    </row>
    <row r="71" customFormat="false" ht="61.5" hidden="false" customHeight="true" outlineLevel="0" collapsed="false">
      <c r="A71" s="84" t="n">
        <v>49</v>
      </c>
      <c r="B71" s="134" t="s">
        <v>102</v>
      </c>
      <c r="C71" s="138" t="n">
        <v>0.0313</v>
      </c>
      <c r="D71" s="138" t="n">
        <v>0.0492</v>
      </c>
      <c r="E71" s="126" t="n">
        <f aca="false">D71/C71*100</f>
        <v>157.188498402556</v>
      </c>
      <c r="F71" s="138" t="n">
        <v>0.0501</v>
      </c>
      <c r="G71" s="126" t="n">
        <f aca="false">F71/D71*100</f>
        <v>101.829268292683</v>
      </c>
      <c r="H71" s="138" t="n">
        <v>0.0519</v>
      </c>
      <c r="I71" s="126" t="n">
        <f aca="false">H71/F71*100</f>
        <v>103.592814371257</v>
      </c>
      <c r="J71" s="138" t="n">
        <v>0.0568</v>
      </c>
      <c r="K71" s="126" t="n">
        <f aca="false">J71/H71*100</f>
        <v>109.441233140655</v>
      </c>
      <c r="L71" s="92"/>
      <c r="M71" s="92"/>
      <c r="N71" s="92"/>
      <c r="O71" s="92"/>
      <c r="P71" s="92"/>
      <c r="Q71" s="92"/>
    </row>
    <row r="72" customFormat="false" ht="36.75" hidden="false" customHeight="true" outlineLevel="0" collapsed="false">
      <c r="A72" s="84" t="n">
        <v>50</v>
      </c>
      <c r="B72" s="134" t="s">
        <v>103</v>
      </c>
      <c r="C72" s="125" t="n">
        <v>1.038</v>
      </c>
      <c r="D72" s="125" t="n">
        <v>1.075</v>
      </c>
      <c r="E72" s="126" t="n">
        <f aca="false">D72/C72*100</f>
        <v>103.564547206166</v>
      </c>
      <c r="F72" s="125" t="n">
        <v>1.081</v>
      </c>
      <c r="G72" s="126" t="n">
        <f aca="false">F72/D72*100</f>
        <v>100.558139534884</v>
      </c>
      <c r="H72" s="125" t="n">
        <v>1.115</v>
      </c>
      <c r="I72" s="126" t="n">
        <f aca="false">H72/F72*100</f>
        <v>103.145235892692</v>
      </c>
      <c r="J72" s="125" t="n">
        <v>1.143</v>
      </c>
      <c r="K72" s="126" t="n">
        <f aca="false">J72/H72*100</f>
        <v>102.511210762332</v>
      </c>
      <c r="L72" s="92"/>
      <c r="M72" s="92"/>
      <c r="N72" s="92"/>
      <c r="O72" s="92"/>
      <c r="P72" s="92"/>
      <c r="Q72" s="92"/>
    </row>
    <row r="73" customFormat="false" ht="17.25" hidden="false" customHeight="true" outlineLevel="0" collapsed="false">
      <c r="A73" s="84" t="n">
        <v>51</v>
      </c>
      <c r="B73" s="88" t="s">
        <v>108</v>
      </c>
      <c r="C73" s="135" t="n">
        <v>8.639</v>
      </c>
      <c r="D73" s="135" t="n">
        <v>10.395</v>
      </c>
      <c r="E73" s="126" t="n">
        <f aca="false">D73/C73*100</f>
        <v>120.326426669753</v>
      </c>
      <c r="F73" s="135" t="n">
        <v>10.78</v>
      </c>
      <c r="G73" s="126" t="n">
        <f aca="false">F73/D73*100</f>
        <v>103.703703703704</v>
      </c>
      <c r="H73" s="135" t="n">
        <v>11.076</v>
      </c>
      <c r="I73" s="126" t="n">
        <f aca="false">H73/F73*100</f>
        <v>102.745825602968</v>
      </c>
      <c r="J73" s="135" t="n">
        <v>11.161</v>
      </c>
      <c r="K73" s="126" t="n">
        <f aca="false">J73/H73*100</f>
        <v>100.7674250632</v>
      </c>
      <c r="L73" s="92"/>
      <c r="M73" s="92"/>
      <c r="N73" s="92"/>
      <c r="O73" s="92"/>
      <c r="P73" s="92"/>
      <c r="Q73" s="92"/>
    </row>
    <row r="74" customFormat="false" ht="45" hidden="false" customHeight="false" outlineLevel="0" collapsed="false">
      <c r="A74" s="84" t="n">
        <v>52</v>
      </c>
      <c r="B74" s="134" t="s">
        <v>101</v>
      </c>
      <c r="C74" s="125" t="n">
        <v>7.597</v>
      </c>
      <c r="D74" s="125" t="n">
        <v>9.3</v>
      </c>
      <c r="E74" s="126" t="n">
        <f aca="false">D74/C74*100</f>
        <v>122.416743451362</v>
      </c>
      <c r="F74" s="125" t="n">
        <v>9.683</v>
      </c>
      <c r="G74" s="126" t="n">
        <f aca="false">F74/D74*100</f>
        <v>104.118279569892</v>
      </c>
      <c r="H74" s="125" t="n">
        <v>9.978</v>
      </c>
      <c r="I74" s="126" t="n">
        <f aca="false">H74/F74*100</f>
        <v>103.046576474233</v>
      </c>
      <c r="J74" s="125" t="n">
        <v>10.06</v>
      </c>
      <c r="K74" s="126" t="n">
        <f aca="false">J74/H74*100</f>
        <v>100.821807977551</v>
      </c>
      <c r="L74" s="92"/>
      <c r="M74" s="92"/>
      <c r="N74" s="92"/>
      <c r="O74" s="92"/>
      <c r="P74" s="92"/>
      <c r="Q74" s="92"/>
    </row>
    <row r="75" customFormat="false" ht="70.5" hidden="false" customHeight="true" outlineLevel="0" collapsed="false">
      <c r="A75" s="84" t="n">
        <v>53</v>
      </c>
      <c r="B75" s="134" t="s">
        <v>102</v>
      </c>
      <c r="C75" s="142" t="n">
        <v>0</v>
      </c>
      <c r="D75" s="125" t="n">
        <v>0.022</v>
      </c>
      <c r="E75" s="126" t="e">
        <f aca="false">D75/C75*100</f>
        <v>#DIV/0!</v>
      </c>
      <c r="F75" s="125" t="n">
        <v>0.022</v>
      </c>
      <c r="G75" s="126" t="n">
        <f aca="false">F75/D75*100</f>
        <v>100</v>
      </c>
      <c r="H75" s="125" t="n">
        <v>0.022</v>
      </c>
      <c r="I75" s="126" t="n">
        <f aca="false">H75/F75*100</f>
        <v>100</v>
      </c>
      <c r="J75" s="125" t="n">
        <v>0.024</v>
      </c>
      <c r="K75" s="126" t="n">
        <f aca="false">J75/H75*100</f>
        <v>109.090909090909</v>
      </c>
      <c r="L75" s="92"/>
      <c r="M75" s="92"/>
      <c r="N75" s="92"/>
      <c r="O75" s="92"/>
      <c r="P75" s="92"/>
      <c r="Q75" s="92"/>
    </row>
    <row r="76" customFormat="false" ht="33.75" hidden="false" customHeight="true" outlineLevel="0" collapsed="false">
      <c r="A76" s="84" t="n">
        <v>54</v>
      </c>
      <c r="B76" s="134" t="s">
        <v>103</v>
      </c>
      <c r="C76" s="125" t="n">
        <v>1.042</v>
      </c>
      <c r="D76" s="125" t="n">
        <v>1.073</v>
      </c>
      <c r="E76" s="126" t="n">
        <f aca="false">D76/C76*100</f>
        <v>102.975047984645</v>
      </c>
      <c r="F76" s="125" t="n">
        <v>1.075</v>
      </c>
      <c r="G76" s="126" t="n">
        <f aca="false">F76/D76*100</f>
        <v>100.186393289842</v>
      </c>
      <c r="H76" s="125" t="n">
        <v>1.076</v>
      </c>
      <c r="I76" s="126" t="n">
        <f aca="false">H76/F76*100</f>
        <v>100.093023255814</v>
      </c>
      <c r="J76" s="125" t="n">
        <v>1.077</v>
      </c>
      <c r="K76" s="126" t="n">
        <f aca="false">J76/H76*100</f>
        <v>100.092936802974</v>
      </c>
      <c r="L76" s="92"/>
      <c r="M76" s="92"/>
      <c r="N76" s="92"/>
      <c r="O76" s="92"/>
      <c r="P76" s="92"/>
      <c r="Q76" s="92"/>
    </row>
    <row r="77" customFormat="false" ht="15" hidden="false" customHeight="false" outlineLevel="0" collapsed="false">
      <c r="A77" s="84" t="n">
        <v>55</v>
      </c>
      <c r="B77" s="88" t="s">
        <v>109</v>
      </c>
      <c r="C77" s="135" t="n">
        <v>3.702</v>
      </c>
      <c r="D77" s="135" t="n">
        <v>3.702</v>
      </c>
      <c r="E77" s="126" t="n">
        <f aca="false">D77/C77*100</f>
        <v>100</v>
      </c>
      <c r="F77" s="135" t="n">
        <v>3.703</v>
      </c>
      <c r="G77" s="126" t="n">
        <f aca="false">F77/D77*100</f>
        <v>100.027012425716</v>
      </c>
      <c r="H77" s="135" t="n">
        <v>3.703</v>
      </c>
      <c r="I77" s="126" t="n">
        <f aca="false">H77/F77*100</f>
        <v>100</v>
      </c>
      <c r="J77" s="135" t="n">
        <v>3.704</v>
      </c>
      <c r="K77" s="126" t="n">
        <f aca="false">J77/H77*100</f>
        <v>100.027005130975</v>
      </c>
      <c r="L77" s="92"/>
      <c r="M77" s="92"/>
      <c r="N77" s="92"/>
      <c r="O77" s="92"/>
      <c r="P77" s="92"/>
      <c r="Q77" s="92"/>
    </row>
    <row r="78" customFormat="false" ht="34.5" hidden="false" customHeight="true" outlineLevel="0" collapsed="false">
      <c r="A78" s="127" t="n">
        <v>56</v>
      </c>
      <c r="B78" s="134" t="s">
        <v>103</v>
      </c>
      <c r="C78" s="125" t="n">
        <v>3.702</v>
      </c>
      <c r="D78" s="125" t="n">
        <v>3.702</v>
      </c>
      <c r="E78" s="126" t="n">
        <f aca="false">D78/C78*100</f>
        <v>100</v>
      </c>
      <c r="F78" s="125" t="n">
        <v>3.703</v>
      </c>
      <c r="G78" s="143" t="n">
        <f aca="false">F78/D78*100</f>
        <v>100.027012425716</v>
      </c>
      <c r="H78" s="125" t="n">
        <v>3.703</v>
      </c>
      <c r="I78" s="143" t="n">
        <f aca="false">H78/F78*100</f>
        <v>100</v>
      </c>
      <c r="J78" s="125" t="n">
        <v>3.704</v>
      </c>
      <c r="K78" s="143" t="n">
        <f aca="false">J78/H78*100</f>
        <v>100.027005130975</v>
      </c>
      <c r="L78" s="92"/>
      <c r="M78" s="92"/>
      <c r="N78" s="92"/>
      <c r="O78" s="92"/>
      <c r="P78" s="92"/>
      <c r="Q78" s="92"/>
    </row>
    <row r="79" customFormat="false" ht="47.25" hidden="false" customHeight="true" outlineLevel="0" collapsed="false">
      <c r="A79" s="84" t="n">
        <v>57</v>
      </c>
      <c r="B79" s="144" t="s">
        <v>110</v>
      </c>
      <c r="C79" s="145" t="n">
        <v>310</v>
      </c>
      <c r="D79" s="145" t="n">
        <v>337</v>
      </c>
      <c r="E79" s="126" t="n">
        <f aca="false">D79/C79*100</f>
        <v>108.709677419355</v>
      </c>
      <c r="F79" s="136" t="n">
        <v>340</v>
      </c>
      <c r="G79" s="126" t="n">
        <f aca="false">F79/D79*100</f>
        <v>100.890207715134</v>
      </c>
      <c r="H79" s="136" t="n">
        <v>342</v>
      </c>
      <c r="I79" s="126" t="n">
        <f aca="false">H79/F79*100</f>
        <v>100.588235294118</v>
      </c>
      <c r="J79" s="136" t="n">
        <v>345</v>
      </c>
      <c r="K79" s="126" t="n">
        <f aca="false">J79/H79*100</f>
        <v>100.877192982456</v>
      </c>
      <c r="L79" s="92"/>
      <c r="M79" s="92"/>
      <c r="N79" s="92"/>
      <c r="O79" s="92"/>
      <c r="P79" s="92"/>
      <c r="Q79" s="92"/>
    </row>
    <row r="80" customFormat="false" ht="48.75" hidden="true" customHeight="true" outlineLevel="0" collapsed="false">
      <c r="A80" s="84" t="n">
        <v>59</v>
      </c>
      <c r="B80" s="134" t="s">
        <v>101</v>
      </c>
      <c r="C80" s="125" t="n">
        <v>117</v>
      </c>
      <c r="D80" s="125" t="n">
        <v>117.1</v>
      </c>
      <c r="E80" s="126" t="n">
        <f aca="false">D80/C80*100</f>
        <v>100.08547008547</v>
      </c>
      <c r="F80" s="125" t="n">
        <v>117.3</v>
      </c>
      <c r="G80" s="126" t="n">
        <f aca="false">F80/D80*100</f>
        <v>100.170794192997</v>
      </c>
      <c r="H80" s="125"/>
      <c r="I80" s="126" t="n">
        <f aca="false">H80/F80*100</f>
        <v>0</v>
      </c>
      <c r="J80" s="125"/>
      <c r="K80" s="126" t="e">
        <f aca="false">J80/H80*100</f>
        <v>#DIV/0!</v>
      </c>
      <c r="L80" s="92"/>
      <c r="M80" s="92"/>
      <c r="N80" s="92"/>
      <c r="O80" s="92"/>
      <c r="P80" s="92"/>
      <c r="Q80" s="92"/>
    </row>
    <row r="81" customFormat="false" ht="21" hidden="false" customHeight="true" outlineLevel="0" collapsed="false">
      <c r="A81" s="84"/>
      <c r="B81" s="124" t="s">
        <v>111</v>
      </c>
      <c r="C81" s="124"/>
      <c r="D81" s="124"/>
      <c r="E81" s="124"/>
      <c r="F81" s="124"/>
      <c r="G81" s="124"/>
      <c r="H81" s="124"/>
      <c r="I81" s="124"/>
      <c r="J81" s="124"/>
      <c r="K81" s="124"/>
      <c r="L81" s="92"/>
      <c r="M81" s="92"/>
      <c r="N81" s="92"/>
      <c r="O81" s="92"/>
      <c r="P81" s="92"/>
      <c r="Q81" s="92"/>
    </row>
    <row r="82" customFormat="false" ht="14.25" hidden="false" customHeight="true" outlineLevel="0" collapsed="false">
      <c r="A82" s="84" t="n">
        <v>58</v>
      </c>
      <c r="B82" s="88" t="s">
        <v>112</v>
      </c>
      <c r="C82" s="146" t="n">
        <v>3381</v>
      </c>
      <c r="D82" s="146" t="n">
        <v>3380</v>
      </c>
      <c r="E82" s="167" t="n">
        <f aca="false">D82/C82*100</f>
        <v>99.9704229517894</v>
      </c>
      <c r="F82" s="146" t="n">
        <v>3383</v>
      </c>
      <c r="G82" s="167" t="n">
        <f aca="false">F82/D82*100</f>
        <v>100.08875739645</v>
      </c>
      <c r="H82" s="146" t="n">
        <v>3386</v>
      </c>
      <c r="I82" s="167" t="n">
        <f aca="false">H82/F82*100</f>
        <v>100.088678687555</v>
      </c>
      <c r="J82" s="146" t="n">
        <v>3389</v>
      </c>
      <c r="K82" s="167" t="n">
        <f aca="false">J82/H82*100</f>
        <v>100.088600118134</v>
      </c>
      <c r="L82" s="148"/>
      <c r="M82" s="92"/>
      <c r="N82" s="92"/>
      <c r="O82" s="92"/>
      <c r="P82" s="92"/>
      <c r="Q82" s="92"/>
    </row>
    <row r="83" customFormat="false" ht="49.5" hidden="false" customHeight="true" outlineLevel="0" collapsed="false">
      <c r="A83" s="84" t="n">
        <v>59</v>
      </c>
      <c r="B83" s="117" t="s">
        <v>101</v>
      </c>
      <c r="C83" s="149" t="n">
        <v>2868</v>
      </c>
      <c r="D83" s="149" t="n">
        <v>2865</v>
      </c>
      <c r="E83" s="167" t="n">
        <f aca="false">D83/C83*100</f>
        <v>99.8953974895398</v>
      </c>
      <c r="F83" s="149" t="n">
        <v>2868</v>
      </c>
      <c r="G83" s="167" t="n">
        <f aca="false">F83/D83*100</f>
        <v>100.104712041885</v>
      </c>
      <c r="H83" s="149" t="n">
        <v>2870</v>
      </c>
      <c r="I83" s="167" t="n">
        <f aca="false">H83/F83*100</f>
        <v>100.069735006973</v>
      </c>
      <c r="J83" s="149" t="n">
        <v>2872</v>
      </c>
      <c r="K83" s="167" t="n">
        <f aca="false">J83/H83*100</f>
        <v>100.06968641115</v>
      </c>
      <c r="L83" s="148"/>
      <c r="M83" s="92"/>
      <c r="N83" s="92"/>
      <c r="O83" s="92"/>
      <c r="P83" s="92"/>
      <c r="Q83" s="92"/>
    </row>
    <row r="84" customFormat="false" ht="60" hidden="false" customHeight="false" outlineLevel="0" collapsed="false">
      <c r="A84" s="84" t="n">
        <v>60</v>
      </c>
      <c r="B84" s="134" t="s">
        <v>102</v>
      </c>
      <c r="C84" s="149" t="n">
        <v>143</v>
      </c>
      <c r="D84" s="149" t="n">
        <v>143</v>
      </c>
      <c r="E84" s="167" t="n">
        <f aca="false">D84/C84*100</f>
        <v>100</v>
      </c>
      <c r="F84" s="149" t="n">
        <v>143</v>
      </c>
      <c r="G84" s="167" t="n">
        <f aca="false">F84/D84*100</f>
        <v>100</v>
      </c>
      <c r="H84" s="150" t="n">
        <v>143</v>
      </c>
      <c r="I84" s="167" t="n">
        <f aca="false">H84/F84*100</f>
        <v>100</v>
      </c>
      <c r="J84" s="150" t="n">
        <v>143</v>
      </c>
      <c r="K84" s="167" t="n">
        <f aca="false">J84/H84*100</f>
        <v>100</v>
      </c>
      <c r="L84" s="148"/>
      <c r="M84" s="92"/>
      <c r="N84" s="92"/>
      <c r="O84" s="92"/>
      <c r="P84" s="92"/>
      <c r="Q84" s="92"/>
    </row>
    <row r="85" customFormat="false" ht="36" hidden="false" customHeight="true" outlineLevel="0" collapsed="false">
      <c r="A85" s="84" t="n">
        <v>61</v>
      </c>
      <c r="B85" s="134" t="s">
        <v>103</v>
      </c>
      <c r="C85" s="149" t="n">
        <v>370</v>
      </c>
      <c r="D85" s="149" t="n">
        <v>372</v>
      </c>
      <c r="E85" s="167" t="n">
        <f aca="false">D85/C85*100</f>
        <v>100.540540540541</v>
      </c>
      <c r="F85" s="149" t="n">
        <v>372</v>
      </c>
      <c r="G85" s="167" t="n">
        <f aca="false">F85/D85*100</f>
        <v>100</v>
      </c>
      <c r="H85" s="149" t="n">
        <v>373</v>
      </c>
      <c r="I85" s="167" t="n">
        <f aca="false">H85/F85*100</f>
        <v>100.268817204301</v>
      </c>
      <c r="J85" s="149" t="n">
        <v>374</v>
      </c>
      <c r="K85" s="167" t="n">
        <f aca="false">J85/H85*100</f>
        <v>100.268096514745</v>
      </c>
      <c r="L85" s="148"/>
      <c r="M85" s="92"/>
      <c r="N85" s="92"/>
      <c r="O85" s="92"/>
      <c r="P85" s="92"/>
      <c r="Q85" s="92"/>
    </row>
    <row r="86" customFormat="false" ht="45" hidden="false" customHeight="false" outlineLevel="0" collapsed="false">
      <c r="A86" s="84" t="n">
        <v>62</v>
      </c>
      <c r="B86" s="88" t="s">
        <v>113</v>
      </c>
      <c r="C86" s="146" t="n">
        <v>1692</v>
      </c>
      <c r="D86" s="146" t="n">
        <v>1705</v>
      </c>
      <c r="E86" s="167" t="n">
        <f aca="false">D86/C86*100</f>
        <v>100.768321513002</v>
      </c>
      <c r="F86" s="146" t="n">
        <v>1721</v>
      </c>
      <c r="G86" s="167" t="n">
        <f aca="false">F86/D86*100</f>
        <v>100.938416422287</v>
      </c>
      <c r="H86" s="146" t="n">
        <v>1737</v>
      </c>
      <c r="I86" s="167" t="n">
        <f aca="false">H86/F86*100</f>
        <v>100.929692039512</v>
      </c>
      <c r="J86" s="146" t="n">
        <v>1739</v>
      </c>
      <c r="K86" s="167" t="n">
        <f aca="false">J86/H86*100</f>
        <v>100.115141047784</v>
      </c>
      <c r="L86" s="148"/>
      <c r="M86" s="92"/>
      <c r="N86" s="92"/>
      <c r="O86" s="92"/>
      <c r="P86" s="92"/>
      <c r="Q86" s="92"/>
    </row>
    <row r="87" customFormat="false" ht="46.5" hidden="false" customHeight="true" outlineLevel="0" collapsed="false">
      <c r="A87" s="84" t="n">
        <v>63</v>
      </c>
      <c r="B87" s="134" t="s">
        <v>101</v>
      </c>
      <c r="C87" s="149" t="n">
        <v>1506</v>
      </c>
      <c r="D87" s="149" t="n">
        <v>1507</v>
      </c>
      <c r="E87" s="167" t="n">
        <f aca="false">D87/C87*100</f>
        <v>100.066401062417</v>
      </c>
      <c r="F87" s="149" t="n">
        <v>1508</v>
      </c>
      <c r="G87" s="167" t="n">
        <f aca="false">F87/D87*100</f>
        <v>100.066357000664</v>
      </c>
      <c r="H87" s="149" t="n">
        <v>1509</v>
      </c>
      <c r="I87" s="167" t="n">
        <f aca="false">H87/F87*100</f>
        <v>100.066312997347</v>
      </c>
      <c r="J87" s="149" t="n">
        <v>1510</v>
      </c>
      <c r="K87" s="167" t="n">
        <f aca="false">J87/H87*100</f>
        <v>100.066269052353</v>
      </c>
      <c r="L87" s="148"/>
      <c r="M87" s="92"/>
      <c r="N87" s="92"/>
      <c r="O87" s="92"/>
      <c r="P87" s="92"/>
      <c r="Q87" s="92"/>
    </row>
    <row r="88" customFormat="false" ht="60" hidden="false" customHeight="false" outlineLevel="0" collapsed="false">
      <c r="A88" s="84" t="n">
        <v>64</v>
      </c>
      <c r="B88" s="134" t="s">
        <v>102</v>
      </c>
      <c r="C88" s="149" t="n">
        <v>8</v>
      </c>
      <c r="D88" s="149" t="n">
        <v>8</v>
      </c>
      <c r="E88" s="167" t="n">
        <f aca="false">D88/C88*100</f>
        <v>100</v>
      </c>
      <c r="F88" s="149" t="n">
        <v>8</v>
      </c>
      <c r="G88" s="167" t="n">
        <f aca="false">F88/D88*100</f>
        <v>100</v>
      </c>
      <c r="H88" s="149" t="n">
        <v>8</v>
      </c>
      <c r="I88" s="167" t="n">
        <f aca="false">H88/F88*100</f>
        <v>100</v>
      </c>
      <c r="J88" s="149" t="n">
        <v>8</v>
      </c>
      <c r="K88" s="167" t="n">
        <f aca="false">J88/H88*100</f>
        <v>100</v>
      </c>
      <c r="L88" s="148"/>
      <c r="M88" s="92"/>
      <c r="N88" s="92"/>
      <c r="O88" s="92"/>
      <c r="P88" s="92"/>
      <c r="Q88" s="92"/>
    </row>
    <row r="89" customFormat="false" ht="27" hidden="false" customHeight="true" outlineLevel="0" collapsed="false">
      <c r="A89" s="84" t="n">
        <v>65</v>
      </c>
      <c r="B89" s="134" t="s">
        <v>103</v>
      </c>
      <c r="C89" s="149" t="n">
        <v>178</v>
      </c>
      <c r="D89" s="149" t="n">
        <v>190</v>
      </c>
      <c r="E89" s="167" t="n">
        <f aca="false">D89/C89*100</f>
        <v>106.741573033708</v>
      </c>
      <c r="F89" s="149" t="n">
        <v>205</v>
      </c>
      <c r="G89" s="167" t="n">
        <f aca="false">F89/D89*100</f>
        <v>107.894736842105</v>
      </c>
      <c r="H89" s="149" t="n">
        <v>220</v>
      </c>
      <c r="I89" s="167" t="n">
        <f aca="false">H89/F89*100</f>
        <v>107.317073170732</v>
      </c>
      <c r="J89" s="149" t="n">
        <v>221</v>
      </c>
      <c r="K89" s="167" t="n">
        <f aca="false">J89/H89*100</f>
        <v>100.454545454545</v>
      </c>
      <c r="L89" s="148"/>
      <c r="M89" s="92"/>
      <c r="N89" s="92"/>
      <c r="O89" s="92"/>
      <c r="P89" s="92"/>
      <c r="Q89" s="92"/>
    </row>
    <row r="90" customFormat="false" ht="14.25" hidden="true" customHeight="true" outlineLevel="0" collapsed="false">
      <c r="A90" s="84" t="n">
        <v>67</v>
      </c>
      <c r="B90" s="88" t="s">
        <v>114</v>
      </c>
      <c r="C90" s="149"/>
      <c r="D90" s="149"/>
      <c r="E90" s="167" t="n">
        <v>0</v>
      </c>
      <c r="F90" s="152"/>
      <c r="G90" s="167" t="n">
        <v>0</v>
      </c>
      <c r="H90" s="152"/>
      <c r="I90" s="167" t="n">
        <v>0</v>
      </c>
      <c r="J90" s="152"/>
      <c r="K90" s="167" t="n">
        <v>0</v>
      </c>
      <c r="L90" s="148"/>
      <c r="M90" s="92"/>
      <c r="N90" s="92"/>
      <c r="O90" s="92"/>
      <c r="P90" s="92"/>
      <c r="Q90" s="92"/>
    </row>
    <row r="91" customFormat="false" ht="30" hidden="true" customHeight="true" outlineLevel="0" collapsed="false">
      <c r="A91" s="84" t="n">
        <v>68</v>
      </c>
      <c r="B91" s="134" t="s">
        <v>101</v>
      </c>
      <c r="C91" s="149"/>
      <c r="D91" s="149"/>
      <c r="E91" s="167" t="s">
        <v>115</v>
      </c>
      <c r="F91" s="152"/>
      <c r="G91" s="167" t="n">
        <v>0</v>
      </c>
      <c r="H91" s="152"/>
      <c r="I91" s="167" t="n">
        <v>0</v>
      </c>
      <c r="J91" s="152"/>
      <c r="K91" s="167" t="n">
        <v>0</v>
      </c>
      <c r="L91" s="148"/>
      <c r="M91" s="92"/>
      <c r="N91" s="92"/>
      <c r="O91" s="92"/>
      <c r="P91" s="92"/>
      <c r="Q91" s="92"/>
    </row>
    <row r="92" customFormat="false" ht="15.75" hidden="false" customHeight="true" outlineLevel="0" collapsed="false">
      <c r="A92" s="84" t="n">
        <v>66</v>
      </c>
      <c r="B92" s="88" t="s">
        <v>116</v>
      </c>
      <c r="C92" s="149" t="n">
        <v>1412</v>
      </c>
      <c r="D92" s="149" t="n">
        <v>1412</v>
      </c>
      <c r="E92" s="167" t="n">
        <f aca="false">D92/C92*100</f>
        <v>100</v>
      </c>
      <c r="F92" s="149" t="n">
        <v>1412</v>
      </c>
      <c r="G92" s="167" t="n">
        <f aca="false">F92/D92*100</f>
        <v>100</v>
      </c>
      <c r="H92" s="149" t="n">
        <v>1412</v>
      </c>
      <c r="I92" s="167" t="n">
        <f aca="false">H92/F92*100</f>
        <v>100</v>
      </c>
      <c r="J92" s="149" t="n">
        <v>1414</v>
      </c>
      <c r="K92" s="167" t="n">
        <f aca="false">J92/H92*100</f>
        <v>100.14164305949</v>
      </c>
      <c r="L92" s="148"/>
      <c r="M92" s="92"/>
      <c r="N92" s="92"/>
      <c r="O92" s="92"/>
      <c r="P92" s="92"/>
      <c r="Q92" s="92"/>
    </row>
    <row r="93" customFormat="false" ht="15.75" hidden="false" customHeight="true" outlineLevel="0" collapsed="false">
      <c r="A93" s="84" t="n">
        <v>67</v>
      </c>
      <c r="B93" s="88" t="s">
        <v>117</v>
      </c>
      <c r="C93" s="153" t="n">
        <v>45.03</v>
      </c>
      <c r="D93" s="153" t="n">
        <v>45.03</v>
      </c>
      <c r="E93" s="167" t="n">
        <f aca="false">D93/C93*100</f>
        <v>100</v>
      </c>
      <c r="F93" s="154" t="n">
        <v>45.03</v>
      </c>
      <c r="G93" s="167" t="n">
        <f aca="false">F93/D93*100</f>
        <v>100</v>
      </c>
      <c r="H93" s="154" t="n">
        <v>45.03</v>
      </c>
      <c r="I93" s="167" t="n">
        <f aca="false">H93/F93*100</f>
        <v>100</v>
      </c>
      <c r="J93" s="154" t="n">
        <v>45.03</v>
      </c>
      <c r="K93" s="167" t="n">
        <f aca="false">J93/H93*100</f>
        <v>100</v>
      </c>
      <c r="L93" s="148"/>
      <c r="M93" s="92"/>
      <c r="N93" s="92"/>
      <c r="O93" s="92"/>
      <c r="P93" s="92"/>
      <c r="Q93" s="92"/>
    </row>
    <row r="94" s="101" customFormat="true" ht="15.75" hidden="false" customHeight="true" outlineLevel="0" collapsed="false">
      <c r="A94" s="96"/>
      <c r="B94" s="155" t="s">
        <v>118</v>
      </c>
      <c r="C94" s="156"/>
      <c r="D94" s="156"/>
      <c r="E94" s="157"/>
      <c r="F94" s="156"/>
      <c r="G94" s="157"/>
      <c r="H94" s="156"/>
      <c r="I94" s="157"/>
      <c r="J94" s="156"/>
      <c r="K94" s="157"/>
      <c r="L94" s="158"/>
      <c r="M94" s="100"/>
      <c r="N94" s="100"/>
      <c r="O94" s="100"/>
      <c r="P94" s="100"/>
      <c r="Q94" s="100"/>
    </row>
    <row r="95" s="101" customFormat="true" ht="90" hidden="false" customHeight="false" outlineLevel="0" collapsed="false">
      <c r="A95" s="96" t="n">
        <v>68</v>
      </c>
      <c r="B95" s="159" t="s">
        <v>119</v>
      </c>
      <c r="C95" s="160" t="n">
        <v>143</v>
      </c>
      <c r="D95" s="160" t="n">
        <v>158.6</v>
      </c>
      <c r="E95" s="185" t="n">
        <f aca="false">D95/C95*100</f>
        <v>110.909090909091</v>
      </c>
      <c r="F95" s="160" t="n">
        <v>171.1</v>
      </c>
      <c r="G95" s="185" t="n">
        <f aca="false">F95/D95*100</f>
        <v>107.881462799496</v>
      </c>
      <c r="H95" s="160" t="n">
        <v>185.3</v>
      </c>
      <c r="I95" s="185" t="n">
        <f aca="false">H95/F95*100</f>
        <v>108.299240210403</v>
      </c>
      <c r="J95" s="160" t="n">
        <v>201.1</v>
      </c>
      <c r="K95" s="185" t="n">
        <f aca="false">J95/H95*100</f>
        <v>108.526713437669</v>
      </c>
      <c r="L95" s="158"/>
      <c r="M95" s="100"/>
      <c r="N95" s="100"/>
      <c r="O95" s="100"/>
      <c r="P95" s="100"/>
      <c r="Q95" s="100"/>
    </row>
    <row r="96" s="101" customFormat="true" ht="105" hidden="false" customHeight="false" outlineLevel="0" collapsed="false">
      <c r="A96" s="96" t="n">
        <v>69</v>
      </c>
      <c r="B96" s="159" t="s">
        <v>120</v>
      </c>
      <c r="C96" s="160" t="n">
        <v>33.2</v>
      </c>
      <c r="D96" s="160" t="n">
        <v>128.6</v>
      </c>
      <c r="E96" s="185" t="n">
        <f aca="false">D96/C96*100</f>
        <v>387.349397590361</v>
      </c>
      <c r="F96" s="160" t="n">
        <v>140.2</v>
      </c>
      <c r="G96" s="185" t="n">
        <f aca="false">F96/D96*100</f>
        <v>109.020217729393</v>
      </c>
      <c r="H96" s="160" t="n">
        <v>153.2</v>
      </c>
      <c r="I96" s="185" t="n">
        <f aca="false">H96/F96*100</f>
        <v>109.272467902996</v>
      </c>
      <c r="J96" s="160" t="n">
        <v>168.2</v>
      </c>
      <c r="K96" s="185" t="n">
        <f aca="false">J96/H96*100</f>
        <v>109.791122715405</v>
      </c>
      <c r="L96" s="158"/>
      <c r="M96" s="100"/>
      <c r="N96" s="100"/>
      <c r="O96" s="100"/>
      <c r="P96" s="100"/>
      <c r="Q96" s="100"/>
    </row>
    <row r="97" customFormat="false" ht="30" hidden="false" customHeight="true" outlineLevel="0" collapsed="false">
      <c r="A97" s="84"/>
      <c r="B97" s="162" t="s">
        <v>121</v>
      </c>
      <c r="C97" s="163"/>
      <c r="D97" s="163"/>
      <c r="E97" s="164"/>
      <c r="F97" s="163"/>
      <c r="G97" s="164"/>
      <c r="H97" s="163"/>
      <c r="I97" s="164"/>
      <c r="J97" s="163"/>
      <c r="K97" s="164"/>
      <c r="L97" s="148"/>
      <c r="M97" s="92"/>
      <c r="N97" s="92"/>
      <c r="O97" s="92"/>
      <c r="P97" s="92"/>
      <c r="Q97" s="92"/>
    </row>
    <row r="98" customFormat="false" ht="45" hidden="false" customHeight="false" outlineLevel="0" collapsed="false">
      <c r="A98" s="84" t="n">
        <v>70</v>
      </c>
      <c r="B98" s="165" t="s">
        <v>122</v>
      </c>
      <c r="C98" s="166" t="n">
        <v>3414.385</v>
      </c>
      <c r="D98" s="166" t="n">
        <v>3534.753</v>
      </c>
      <c r="E98" s="167" t="n">
        <f aca="false">D98/C98*100</f>
        <v>103.525320079604</v>
      </c>
      <c r="F98" s="166" t="n">
        <v>3745.825</v>
      </c>
      <c r="G98" s="167" t="n">
        <f aca="false">F98/D98*100</f>
        <v>105.971336611073</v>
      </c>
      <c r="H98" s="166" t="n">
        <v>3946.754</v>
      </c>
      <c r="I98" s="167" t="n">
        <f aca="false">H98/F98*100</f>
        <v>105.364078674257</v>
      </c>
      <c r="J98" s="166" t="n">
        <v>4162.09</v>
      </c>
      <c r="K98" s="167" t="n">
        <f aca="false">J98/H98*100</f>
        <v>105.456027915599</v>
      </c>
      <c r="L98" s="148"/>
      <c r="M98" s="92"/>
      <c r="N98" s="92"/>
      <c r="O98" s="92"/>
      <c r="P98" s="92"/>
      <c r="Q98" s="92"/>
    </row>
    <row r="99" customFormat="false" ht="32.25" hidden="false" customHeight="true" outlineLevel="0" collapsed="false">
      <c r="A99" s="84" t="n">
        <v>71</v>
      </c>
      <c r="B99" s="165" t="s">
        <v>123</v>
      </c>
      <c r="C99" s="166" t="n">
        <v>1184.626</v>
      </c>
      <c r="D99" s="166" t="n">
        <v>1322.181</v>
      </c>
      <c r="E99" s="167" t="n">
        <f aca="false">D99/C99*100</f>
        <v>111.611681661554</v>
      </c>
      <c r="F99" s="166" t="n">
        <v>1481.024</v>
      </c>
      <c r="G99" s="167" t="n">
        <f aca="false">F99/D99*100</f>
        <v>112.013710679551</v>
      </c>
      <c r="H99" s="166" t="n">
        <v>1646.32</v>
      </c>
      <c r="I99" s="167" t="n">
        <f aca="false">H99/F99*100</f>
        <v>111.160926494101</v>
      </c>
      <c r="J99" s="166" t="n">
        <v>1772.123</v>
      </c>
      <c r="K99" s="167" t="n">
        <f aca="false">J99/H99*100</f>
        <v>107.641467029496</v>
      </c>
      <c r="L99" s="148"/>
      <c r="M99" s="92"/>
      <c r="N99" s="92"/>
      <c r="O99" s="92"/>
      <c r="P99" s="92"/>
      <c r="Q99" s="92"/>
    </row>
    <row r="100" customFormat="false" ht="45" hidden="false" customHeight="false" outlineLevel="0" collapsed="false">
      <c r="A100" s="84" t="n">
        <v>72</v>
      </c>
      <c r="B100" s="165" t="s">
        <v>124</v>
      </c>
      <c r="C100" s="166" t="n">
        <v>86.697</v>
      </c>
      <c r="D100" s="166" t="n">
        <v>88.647</v>
      </c>
      <c r="E100" s="167" t="n">
        <f aca="false">D100/C100*100</f>
        <v>102.249212775529</v>
      </c>
      <c r="F100" s="166" t="n">
        <v>91.06</v>
      </c>
      <c r="G100" s="167" t="n">
        <f aca="false">F100/D100*100</f>
        <v>102.722032330479</v>
      </c>
      <c r="H100" s="166" t="n">
        <v>94.494</v>
      </c>
      <c r="I100" s="167" t="n">
        <f aca="false">H100/F100*100</f>
        <v>103.771139907753</v>
      </c>
      <c r="J100" s="166" t="n">
        <v>97.743</v>
      </c>
      <c r="K100" s="167" t="n">
        <f aca="false">J100/H100*100</f>
        <v>103.438313543717</v>
      </c>
      <c r="L100" s="148"/>
      <c r="M100" s="92"/>
      <c r="N100" s="92"/>
      <c r="O100" s="92"/>
      <c r="P100" s="92"/>
      <c r="Q100" s="92"/>
    </row>
    <row r="101" customFormat="false" ht="30" hidden="false" customHeight="false" outlineLevel="0" collapsed="false">
      <c r="A101" s="84" t="n">
        <v>73</v>
      </c>
      <c r="B101" s="165" t="s">
        <v>125</v>
      </c>
      <c r="C101" s="166" t="n">
        <v>4.797</v>
      </c>
      <c r="D101" s="166" t="n">
        <v>6.247</v>
      </c>
      <c r="E101" s="167" t="n">
        <f aca="false">D101/C101*100</f>
        <v>130.227225349177</v>
      </c>
      <c r="F101" s="166" t="n">
        <v>7.06</v>
      </c>
      <c r="G101" s="167" t="n">
        <f aca="false">F101/D101*100</f>
        <v>113.014246838482</v>
      </c>
      <c r="H101" s="166" t="n">
        <v>7.994</v>
      </c>
      <c r="I101" s="167" t="n">
        <f aca="false">H101/F101*100</f>
        <v>113.229461756374</v>
      </c>
      <c r="J101" s="166" t="n">
        <v>8.943</v>
      </c>
      <c r="K101" s="167" t="n">
        <f aca="false">J101/H101*100</f>
        <v>111.871403552664</v>
      </c>
      <c r="L101" s="148"/>
      <c r="M101" s="92"/>
      <c r="N101" s="92"/>
      <c r="O101" s="92"/>
      <c r="P101" s="92"/>
      <c r="Q101" s="92"/>
    </row>
    <row r="102" customFormat="false" ht="45" hidden="true" customHeight="false" outlineLevel="0" collapsed="false">
      <c r="A102" s="84" t="n">
        <v>78</v>
      </c>
      <c r="B102" s="165" t="s">
        <v>126</v>
      </c>
      <c r="C102" s="166"/>
      <c r="D102" s="166"/>
      <c r="E102" s="167" t="e">
        <f aca="false">D102/C102*100</f>
        <v>#DIV/0!</v>
      </c>
      <c r="F102" s="166"/>
      <c r="G102" s="167" t="e">
        <f aca="false">F102/D102*100</f>
        <v>#DIV/0!</v>
      </c>
      <c r="H102" s="166"/>
      <c r="I102" s="167" t="e">
        <f aca="false">H102/F102*100</f>
        <v>#DIV/0!</v>
      </c>
      <c r="J102" s="166"/>
      <c r="K102" s="167" t="e">
        <f aca="false">J102/H102*100</f>
        <v>#DIV/0!</v>
      </c>
      <c r="L102" s="148"/>
      <c r="M102" s="92"/>
      <c r="N102" s="92"/>
      <c r="O102" s="92"/>
      <c r="P102" s="92"/>
      <c r="Q102" s="92"/>
    </row>
    <row r="103" customFormat="false" ht="30" hidden="true" customHeight="false" outlineLevel="0" collapsed="false">
      <c r="A103" s="84" t="n">
        <v>79</v>
      </c>
      <c r="B103" s="165" t="s">
        <v>127</v>
      </c>
      <c r="C103" s="166"/>
      <c r="D103" s="166"/>
      <c r="E103" s="167" t="s">
        <v>128</v>
      </c>
      <c r="F103" s="166"/>
      <c r="G103" s="167" t="s">
        <v>128</v>
      </c>
      <c r="H103" s="166"/>
      <c r="I103" s="167" t="s">
        <v>128</v>
      </c>
      <c r="J103" s="166"/>
      <c r="K103" s="167" t="s">
        <v>128</v>
      </c>
      <c r="L103" s="148"/>
      <c r="M103" s="92"/>
      <c r="N103" s="92"/>
      <c r="O103" s="92"/>
      <c r="P103" s="92"/>
      <c r="Q103" s="92"/>
    </row>
    <row r="104" customFormat="false" ht="32.25" hidden="true" customHeight="true" outlineLevel="0" collapsed="false">
      <c r="A104" s="84" t="n">
        <v>80</v>
      </c>
      <c r="B104" s="165" t="s">
        <v>125</v>
      </c>
      <c r="C104" s="166"/>
      <c r="D104" s="166"/>
      <c r="E104" s="167" t="e">
        <f aca="false">D104/C104*100</f>
        <v>#DIV/0!</v>
      </c>
      <c r="F104" s="166"/>
      <c r="G104" s="167" t="e">
        <f aca="false">F104/D104*100</f>
        <v>#DIV/0!</v>
      </c>
      <c r="H104" s="166"/>
      <c r="I104" s="167" t="e">
        <f aca="false">H104/F104*100</f>
        <v>#DIV/0!</v>
      </c>
      <c r="J104" s="166"/>
      <c r="K104" s="167" t="e">
        <f aca="false">J104/H104*100</f>
        <v>#DIV/0!</v>
      </c>
      <c r="L104" s="148"/>
      <c r="M104" s="92"/>
      <c r="N104" s="92"/>
      <c r="O104" s="92"/>
      <c r="P104" s="92"/>
      <c r="Q104" s="92"/>
    </row>
    <row r="105" customFormat="false" ht="32.25" hidden="false" customHeight="true" outlineLevel="0" collapsed="false">
      <c r="A105" s="84"/>
      <c r="B105" s="162" t="s">
        <v>129</v>
      </c>
      <c r="C105" s="163"/>
      <c r="D105" s="163"/>
      <c r="E105" s="186"/>
      <c r="F105" s="163"/>
      <c r="G105" s="186"/>
      <c r="H105" s="163"/>
      <c r="I105" s="186"/>
      <c r="J105" s="163"/>
      <c r="K105" s="186"/>
      <c r="L105" s="148"/>
      <c r="M105" s="92"/>
      <c r="N105" s="92"/>
      <c r="O105" s="92"/>
      <c r="P105" s="92"/>
      <c r="Q105" s="92"/>
    </row>
    <row r="106" s="101" customFormat="true" ht="64.5" hidden="false" customHeight="true" outlineLevel="0" collapsed="false">
      <c r="A106" s="96" t="n">
        <v>74</v>
      </c>
      <c r="B106" s="159" t="s">
        <v>130</v>
      </c>
      <c r="C106" s="168" t="n">
        <v>783.3</v>
      </c>
      <c r="D106" s="168" t="n">
        <v>560.2</v>
      </c>
      <c r="E106" s="174" t="n">
        <f aca="false">D106/C106*100</f>
        <v>71.5179369334865</v>
      </c>
      <c r="F106" s="168" t="n">
        <v>634.3</v>
      </c>
      <c r="G106" s="174" t="n">
        <f aca="false">F106/D106*100</f>
        <v>113.227418779007</v>
      </c>
      <c r="H106" s="168" t="n">
        <v>746.6</v>
      </c>
      <c r="I106" s="174" t="n">
        <f aca="false">H106/F106*100</f>
        <v>117.704556203689</v>
      </c>
      <c r="J106" s="168" t="n">
        <v>1201.3</v>
      </c>
      <c r="K106" s="174" t="n">
        <f aca="false">J106/H106*100</f>
        <v>160.902759174926</v>
      </c>
      <c r="L106" s="158"/>
      <c r="M106" s="100"/>
      <c r="N106" s="100"/>
      <c r="O106" s="100"/>
      <c r="P106" s="100"/>
      <c r="Q106" s="100"/>
    </row>
    <row r="107" customFormat="false" ht="41.25" hidden="true" customHeight="true" outlineLevel="0" collapsed="false">
      <c r="A107" s="84" t="n">
        <v>77</v>
      </c>
      <c r="B107" s="170" t="s">
        <v>127</v>
      </c>
      <c r="C107" s="171" t="n">
        <v>120</v>
      </c>
      <c r="D107" s="171" t="n">
        <v>120</v>
      </c>
      <c r="E107" s="172" t="s">
        <v>128</v>
      </c>
      <c r="F107" s="171" t="n">
        <v>70</v>
      </c>
      <c r="G107" s="172" t="s">
        <v>128</v>
      </c>
      <c r="H107" s="171" t="n">
        <v>80</v>
      </c>
      <c r="I107" s="172" t="s">
        <v>128</v>
      </c>
      <c r="J107" s="171" t="n">
        <v>90</v>
      </c>
      <c r="K107" s="172" t="s">
        <v>128</v>
      </c>
      <c r="L107" s="148"/>
      <c r="M107" s="92"/>
      <c r="N107" s="92"/>
      <c r="O107" s="92"/>
      <c r="P107" s="92"/>
      <c r="Q107" s="92"/>
    </row>
    <row r="108" customFormat="false" ht="75" hidden="false" customHeight="false" outlineLevel="0" collapsed="false">
      <c r="A108" s="84" t="n">
        <v>75</v>
      </c>
      <c r="B108" s="159" t="s">
        <v>131</v>
      </c>
      <c r="C108" s="168" t="n">
        <v>560.3</v>
      </c>
      <c r="D108" s="168" t="n">
        <v>400.75</v>
      </c>
      <c r="E108" s="174" t="n">
        <f aca="false">D108/C108*100</f>
        <v>71.5241834731394</v>
      </c>
      <c r="F108" s="168" t="n">
        <v>453.7</v>
      </c>
      <c r="G108" s="174" t="n">
        <f aca="false">F108/D108*100</f>
        <v>113.21272613849</v>
      </c>
      <c r="H108" s="168" t="n">
        <v>534.04</v>
      </c>
      <c r="I108" s="174" t="n">
        <f aca="false">H108/F108*100</f>
        <v>117.707736389685</v>
      </c>
      <c r="J108" s="168" t="n">
        <v>859.31</v>
      </c>
      <c r="K108" s="174" t="n">
        <f aca="false">J108/H108*100</f>
        <v>160.907422664969</v>
      </c>
      <c r="L108" s="148"/>
      <c r="M108" s="92"/>
      <c r="N108" s="92"/>
      <c r="O108" s="92"/>
      <c r="P108" s="92"/>
      <c r="Q108" s="92"/>
    </row>
    <row r="109" customFormat="false" ht="30" hidden="true" customHeight="false" outlineLevel="0" collapsed="false">
      <c r="A109" s="84" t="n">
        <v>79</v>
      </c>
      <c r="B109" s="159" t="s">
        <v>127</v>
      </c>
      <c r="C109" s="173" t="n">
        <v>140</v>
      </c>
      <c r="D109" s="173" t="n">
        <v>140</v>
      </c>
      <c r="E109" s="174" t="s">
        <v>128</v>
      </c>
      <c r="F109" s="173" t="n">
        <v>60</v>
      </c>
      <c r="G109" s="174" t="s">
        <v>128</v>
      </c>
      <c r="H109" s="173" t="n">
        <v>80</v>
      </c>
      <c r="I109" s="174" t="s">
        <v>128</v>
      </c>
      <c r="J109" s="173" t="n">
        <v>90</v>
      </c>
      <c r="K109" s="174" t="s">
        <v>128</v>
      </c>
      <c r="L109" s="148"/>
      <c r="M109" s="92"/>
      <c r="N109" s="92"/>
      <c r="O109" s="92"/>
      <c r="P109" s="92"/>
      <c r="Q109" s="92"/>
    </row>
    <row r="110" customFormat="false" ht="22.5" hidden="false" customHeight="true" outlineLevel="0" collapsed="false">
      <c r="A110" s="84"/>
      <c r="B110" s="162" t="s">
        <v>132</v>
      </c>
      <c r="C110" s="163"/>
      <c r="D110" s="163"/>
      <c r="E110" s="186"/>
      <c r="F110" s="163"/>
      <c r="G110" s="186"/>
      <c r="H110" s="163"/>
      <c r="I110" s="186"/>
      <c r="J110" s="163"/>
      <c r="K110" s="186"/>
      <c r="L110" s="148"/>
      <c r="M110" s="92"/>
      <c r="N110" s="92"/>
      <c r="O110" s="92"/>
      <c r="P110" s="92"/>
      <c r="Q110" s="92"/>
    </row>
    <row r="111" customFormat="false" ht="49.5" hidden="false" customHeight="true" outlineLevel="0" collapsed="false">
      <c r="A111" s="84" t="n">
        <v>76</v>
      </c>
      <c r="B111" s="165" t="s">
        <v>133</v>
      </c>
      <c r="C111" s="175" t="n">
        <v>13.673</v>
      </c>
      <c r="D111" s="175" t="n">
        <v>13.95</v>
      </c>
      <c r="E111" s="187" t="n">
        <f aca="false">D111/C111*100</f>
        <v>102.025890441015</v>
      </c>
      <c r="F111" s="175" t="n">
        <v>14</v>
      </c>
      <c r="G111" s="187" t="n">
        <f aca="false">F111/D111*100</f>
        <v>100.358422939068</v>
      </c>
      <c r="H111" s="175" t="n">
        <v>14</v>
      </c>
      <c r="I111" s="187" t="n">
        <f aca="false">H111/F111*100</f>
        <v>100</v>
      </c>
      <c r="J111" s="175" t="n">
        <v>14</v>
      </c>
      <c r="K111" s="187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45" hidden="false" customHeight="true" outlineLevel="0" collapsed="false">
      <c r="A112" s="84" t="n">
        <v>77</v>
      </c>
      <c r="B112" s="107" t="s">
        <v>134</v>
      </c>
      <c r="C112" s="166" t="n">
        <v>3296</v>
      </c>
      <c r="D112" s="166" t="n">
        <v>3296</v>
      </c>
      <c r="E112" s="167" t="n">
        <f aca="false">D112/C112*100</f>
        <v>100</v>
      </c>
      <c r="F112" s="168" t="n">
        <v>3215</v>
      </c>
      <c r="G112" s="167" t="n">
        <f aca="false">F112/D112*100</f>
        <v>97.5424757281553</v>
      </c>
      <c r="H112" s="166" t="n">
        <v>3240</v>
      </c>
      <c r="I112" s="167" t="n">
        <f aca="false">H112/F112*100</f>
        <v>100.777604976672</v>
      </c>
      <c r="J112" s="166" t="n">
        <v>3240</v>
      </c>
      <c r="K112" s="167" t="n">
        <f aca="false">J112/H112*100</f>
        <v>100</v>
      </c>
      <c r="L112" s="148"/>
      <c r="M112" s="92"/>
      <c r="N112" s="92"/>
      <c r="O112" s="92"/>
      <c r="P112" s="92"/>
      <c r="Q112" s="92"/>
    </row>
    <row r="113" customFormat="false" ht="99.75" hidden="true" customHeight="true" outlineLevel="0" collapsed="false">
      <c r="A113" s="84" t="n">
        <v>88</v>
      </c>
      <c r="B113" s="107" t="s">
        <v>135</v>
      </c>
      <c r="C113" s="166"/>
      <c r="D113" s="166"/>
      <c r="E113" s="167" t="e">
        <f aca="false">D113/C113*100</f>
        <v>#DIV/0!</v>
      </c>
      <c r="F113" s="166"/>
      <c r="G113" s="167" t="e">
        <f aca="false">F113/D113*100</f>
        <v>#DIV/0!</v>
      </c>
      <c r="H113" s="166"/>
      <c r="I113" s="167" t="e">
        <f aca="false">H113/F113*100</f>
        <v>#DIV/0!</v>
      </c>
      <c r="J113" s="166"/>
      <c r="K113" s="167" t="e">
        <f aca="false">J113/H113*100</f>
        <v>#DIV/0!</v>
      </c>
      <c r="L113" s="148"/>
      <c r="M113" s="92"/>
      <c r="N113" s="92"/>
      <c r="O113" s="92"/>
      <c r="P113" s="92"/>
      <c r="Q113" s="92"/>
    </row>
    <row r="114" customFormat="false" ht="60.75" hidden="false" customHeight="true" outlineLevel="0" collapsed="false">
      <c r="A114" s="84" t="n">
        <v>78</v>
      </c>
      <c r="B114" s="165" t="s">
        <v>136</v>
      </c>
      <c r="C114" s="166" t="n">
        <v>1407</v>
      </c>
      <c r="D114" s="166" t="n">
        <v>1346</v>
      </c>
      <c r="E114" s="167" t="n">
        <f aca="false">D114/C114*100</f>
        <v>95.6645344705046</v>
      </c>
      <c r="F114" s="166" t="n">
        <v>1494</v>
      </c>
      <c r="G114" s="167" t="n">
        <f aca="false">F114/D114*100</f>
        <v>110.995542347697</v>
      </c>
      <c r="H114" s="166" t="n">
        <v>1494</v>
      </c>
      <c r="I114" s="167" t="n">
        <f aca="false">H114/F114*100</f>
        <v>100</v>
      </c>
      <c r="J114" s="166" t="n">
        <v>1494</v>
      </c>
      <c r="K114" s="167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75.75" hidden="false" customHeight="true" outlineLevel="0" collapsed="false">
      <c r="A115" s="84" t="n">
        <v>79</v>
      </c>
      <c r="B115" s="107" t="s">
        <v>137</v>
      </c>
      <c r="C115" s="166" t="n">
        <v>638</v>
      </c>
      <c r="D115" s="166" t="n">
        <v>638</v>
      </c>
      <c r="E115" s="167" t="n">
        <f aca="false">D115/C115*100</f>
        <v>100</v>
      </c>
      <c r="F115" s="166" t="n">
        <v>720</v>
      </c>
      <c r="G115" s="167" t="n">
        <f aca="false">F115/D115*100</f>
        <v>112.852664576803</v>
      </c>
      <c r="H115" s="166" t="n">
        <v>720</v>
      </c>
      <c r="I115" s="167" t="n">
        <f aca="false">H115/F115*100</f>
        <v>100</v>
      </c>
      <c r="J115" s="166" t="n">
        <v>720</v>
      </c>
      <c r="K115" s="167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48" hidden="false" customHeight="true" outlineLevel="0" collapsed="false">
      <c r="A116" s="84" t="n">
        <v>80</v>
      </c>
      <c r="B116" s="107" t="s">
        <v>138</v>
      </c>
      <c r="C116" s="166" t="n">
        <v>1430</v>
      </c>
      <c r="D116" s="166" t="n">
        <v>1490</v>
      </c>
      <c r="E116" s="167" t="n">
        <f aca="false">D116/C116*100</f>
        <v>104.195804195804</v>
      </c>
      <c r="F116" s="166" t="n">
        <v>1490</v>
      </c>
      <c r="G116" s="167" t="n">
        <f aca="false">F116/D116*100</f>
        <v>100</v>
      </c>
      <c r="H116" s="166" t="n">
        <v>1490</v>
      </c>
      <c r="I116" s="167" t="n">
        <f aca="false">H116/F116*100</f>
        <v>100</v>
      </c>
      <c r="J116" s="166" t="n">
        <v>1490</v>
      </c>
      <c r="K116" s="167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57" hidden="false" customHeight="true" outlineLevel="0" collapsed="false">
      <c r="A117" s="84" t="n">
        <v>81</v>
      </c>
      <c r="B117" s="165" t="s">
        <v>139</v>
      </c>
      <c r="C117" s="166" t="n">
        <v>4</v>
      </c>
      <c r="D117" s="166" t="n">
        <v>4</v>
      </c>
      <c r="E117" s="167" t="n">
        <f aca="false">D117/C117*100</f>
        <v>100</v>
      </c>
      <c r="F117" s="166" t="n">
        <v>4</v>
      </c>
      <c r="G117" s="167" t="n">
        <f aca="false">F117/D117*100</f>
        <v>100</v>
      </c>
      <c r="H117" s="166" t="n">
        <v>4</v>
      </c>
      <c r="I117" s="167" t="n">
        <f aca="false">H117/F117*100</f>
        <v>100</v>
      </c>
      <c r="J117" s="166" t="n">
        <v>4</v>
      </c>
      <c r="K117" s="167" t="n">
        <f aca="false">J117/H117*100</f>
        <v>100</v>
      </c>
      <c r="L117" s="148"/>
      <c r="M117" s="92"/>
      <c r="N117" s="92"/>
      <c r="O117" s="92"/>
      <c r="P117" s="92"/>
      <c r="Q117" s="92"/>
    </row>
    <row r="118" customFormat="false" ht="70.5" hidden="true" customHeight="true" outlineLevel="0" collapsed="false">
      <c r="A118" s="84" t="n">
        <v>93</v>
      </c>
      <c r="B118" s="107" t="s">
        <v>140</v>
      </c>
      <c r="C118" s="166"/>
      <c r="D118" s="166"/>
      <c r="E118" s="167" t="e">
        <f aca="false">D118/C118*100</f>
        <v>#DIV/0!</v>
      </c>
      <c r="F118" s="166"/>
      <c r="G118" s="167" t="e">
        <f aca="false">F118/D118*100</f>
        <v>#DIV/0!</v>
      </c>
      <c r="H118" s="166"/>
      <c r="I118" s="167" t="e">
        <f aca="false">H118/F118*100</f>
        <v>#DIV/0!</v>
      </c>
      <c r="J118" s="166"/>
      <c r="K118" s="167" t="e">
        <f aca="false">J118/H118*100</f>
        <v>#DIV/0!</v>
      </c>
      <c r="L118" s="148"/>
      <c r="M118" s="92"/>
      <c r="N118" s="92"/>
      <c r="O118" s="92"/>
      <c r="P118" s="92"/>
      <c r="Q118" s="92"/>
    </row>
    <row r="119" customFormat="false" ht="49.5" hidden="false" customHeight="true" outlineLevel="0" collapsed="false">
      <c r="A119" s="84"/>
      <c r="B119" s="108" t="s">
        <v>141</v>
      </c>
      <c r="C119" s="163"/>
      <c r="D119" s="163"/>
      <c r="E119" s="186"/>
      <c r="F119" s="163"/>
      <c r="G119" s="186"/>
      <c r="H119" s="163"/>
      <c r="I119" s="186"/>
      <c r="J119" s="163"/>
      <c r="K119" s="186"/>
      <c r="L119" s="148"/>
      <c r="M119" s="92"/>
      <c r="N119" s="92"/>
      <c r="O119" s="92"/>
      <c r="P119" s="92"/>
      <c r="Q119" s="92"/>
    </row>
    <row r="120" customFormat="false" ht="62.25" hidden="false" customHeight="true" outlineLevel="0" collapsed="false">
      <c r="A120" s="84" t="n">
        <v>82</v>
      </c>
      <c r="B120" s="107" t="s">
        <v>142</v>
      </c>
      <c r="C120" s="166" t="n">
        <v>349.3</v>
      </c>
      <c r="D120" s="166" t="n">
        <v>287.2</v>
      </c>
      <c r="E120" s="167" t="n">
        <f aca="false">D120/C120*100</f>
        <v>82.2215860292013</v>
      </c>
      <c r="F120" s="166" t="n">
        <v>287.1</v>
      </c>
      <c r="G120" s="167" t="n">
        <f aca="false">F120/D120*100</f>
        <v>99.9651810584958</v>
      </c>
      <c r="H120" s="166" t="n">
        <v>287</v>
      </c>
      <c r="I120" s="167" t="n">
        <f aca="false">H120/F120*100</f>
        <v>99.9651689306862</v>
      </c>
      <c r="J120" s="166" t="n">
        <v>287</v>
      </c>
      <c r="K120" s="167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83</v>
      </c>
      <c r="B121" s="107" t="s">
        <v>143</v>
      </c>
      <c r="C121" s="166" t="n">
        <v>31.7</v>
      </c>
      <c r="D121" s="166" t="n">
        <v>33.1</v>
      </c>
      <c r="E121" s="167" t="n">
        <f aca="false">D121/C121*100</f>
        <v>104.416403785489</v>
      </c>
      <c r="F121" s="166" t="n">
        <v>33.4</v>
      </c>
      <c r="G121" s="167" t="n">
        <f aca="false">F121/D121*100</f>
        <v>100.906344410876</v>
      </c>
      <c r="H121" s="166" t="n">
        <v>33.7</v>
      </c>
      <c r="I121" s="167" t="n">
        <f aca="false">H121/F121*100</f>
        <v>100.898203592814</v>
      </c>
      <c r="J121" s="166" t="n">
        <v>33.7</v>
      </c>
      <c r="K121" s="167" t="n">
        <f aca="false">J121/H121*100</f>
        <v>100</v>
      </c>
      <c r="L121" s="148"/>
      <c r="M121" s="92"/>
      <c r="N121" s="92"/>
      <c r="O121" s="92"/>
      <c r="P121" s="92"/>
      <c r="Q121" s="92"/>
    </row>
    <row r="122" customFormat="false" ht="49.5" hidden="false" customHeight="true" outlineLevel="0" collapsed="false">
      <c r="A122" s="84" t="n">
        <v>84</v>
      </c>
      <c r="B122" s="107" t="s">
        <v>144</v>
      </c>
      <c r="C122" s="166" t="n">
        <v>77.8</v>
      </c>
      <c r="D122" s="166" t="n">
        <v>82.1</v>
      </c>
      <c r="E122" s="167" t="n">
        <f aca="false">D122/C122*100</f>
        <v>105.526992287918</v>
      </c>
      <c r="F122" s="166" t="n">
        <v>82.4</v>
      </c>
      <c r="G122" s="167" t="n">
        <f aca="false">F122/D122*100</f>
        <v>100.365408038977</v>
      </c>
      <c r="H122" s="166" t="n">
        <v>82.4</v>
      </c>
      <c r="I122" s="167" t="n">
        <f aca="false">H122/F122*100</f>
        <v>100</v>
      </c>
      <c r="J122" s="166" t="n">
        <v>82.4</v>
      </c>
      <c r="K122" s="167" t="n">
        <f aca="false">J122/H122*100</f>
        <v>100</v>
      </c>
      <c r="L122" s="148"/>
      <c r="M122" s="92"/>
      <c r="N122" s="92"/>
      <c r="O122" s="92"/>
      <c r="P122" s="92"/>
      <c r="Q122" s="92"/>
    </row>
    <row r="123" customFormat="false" ht="49.5" hidden="true" customHeight="true" outlineLevel="0" collapsed="false">
      <c r="A123" s="84" t="n">
        <v>97</v>
      </c>
      <c r="B123" s="107" t="s">
        <v>145</v>
      </c>
      <c r="C123" s="166"/>
      <c r="D123" s="166"/>
      <c r="E123" s="167" t="e">
        <f aca="false">D123/C123*100</f>
        <v>#DIV/0!</v>
      </c>
      <c r="F123" s="166"/>
      <c r="G123" s="167" t="e">
        <f aca="false">F123/D123*100</f>
        <v>#DIV/0!</v>
      </c>
      <c r="H123" s="166"/>
      <c r="I123" s="167" t="e">
        <f aca="false">H123/F123*100</f>
        <v>#DIV/0!</v>
      </c>
      <c r="J123" s="166"/>
      <c r="K123" s="167" t="e">
        <f aca="false">J123/H123*100</f>
        <v>#DIV/0!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85</v>
      </c>
      <c r="B124" s="107" t="s">
        <v>146</v>
      </c>
      <c r="C124" s="166" t="n">
        <v>60.9</v>
      </c>
      <c r="D124" s="166" t="n">
        <v>60.8</v>
      </c>
      <c r="E124" s="167" t="n">
        <f aca="false">D124/C124*100</f>
        <v>99.8357963875205</v>
      </c>
      <c r="F124" s="166" t="n">
        <v>60.8</v>
      </c>
      <c r="G124" s="167" t="n">
        <f aca="false">F124/D124*100</f>
        <v>100</v>
      </c>
      <c r="H124" s="166" t="n">
        <v>60.8</v>
      </c>
      <c r="I124" s="167" t="n">
        <f aca="false">H124/F124*100</f>
        <v>100</v>
      </c>
      <c r="J124" s="166" t="n">
        <v>60.8</v>
      </c>
      <c r="K124" s="167" t="n">
        <f aca="false">J124/H124*100</f>
        <v>100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 t="n">
        <v>86</v>
      </c>
      <c r="B125" s="107" t="s">
        <v>147</v>
      </c>
      <c r="C125" s="166" t="n">
        <v>48.1</v>
      </c>
      <c r="D125" s="166" t="n">
        <v>48.8</v>
      </c>
      <c r="E125" s="167" t="n">
        <f aca="false">D125/C125*100</f>
        <v>101.455301455301</v>
      </c>
      <c r="F125" s="166" t="n">
        <v>50.1</v>
      </c>
      <c r="G125" s="167" t="n">
        <f aca="false">F125/D125*100</f>
        <v>102.66393442623</v>
      </c>
      <c r="H125" s="166" t="n">
        <v>51.3</v>
      </c>
      <c r="I125" s="167" t="n">
        <f aca="false">H125/F125*100</f>
        <v>102.395209580838</v>
      </c>
      <c r="J125" s="166" t="n">
        <v>53.4</v>
      </c>
      <c r="K125" s="167" t="n">
        <f aca="false">J125/H125*100</f>
        <v>104.093567251462</v>
      </c>
      <c r="L125" s="148"/>
      <c r="M125" s="92"/>
      <c r="N125" s="92"/>
      <c r="O125" s="92"/>
      <c r="P125" s="92"/>
      <c r="Q125" s="92"/>
    </row>
    <row r="126" customFormat="false" ht="49.5" hidden="false" customHeight="true" outlineLevel="0" collapsed="false">
      <c r="A126" s="84"/>
      <c r="B126" s="177" t="s">
        <v>148</v>
      </c>
      <c r="C126" s="163"/>
      <c r="D126" s="163"/>
      <c r="E126" s="186"/>
      <c r="F126" s="163"/>
      <c r="G126" s="186"/>
      <c r="H126" s="163"/>
      <c r="I126" s="186"/>
      <c r="J126" s="163"/>
      <c r="K126" s="186"/>
      <c r="L126" s="148"/>
      <c r="M126" s="92"/>
      <c r="N126" s="92"/>
      <c r="O126" s="92"/>
      <c r="P126" s="92"/>
      <c r="Q126" s="92"/>
    </row>
    <row r="127" s="101" customFormat="true" ht="54.75" hidden="false" customHeight="true" outlineLevel="0" collapsed="false">
      <c r="A127" s="96" t="n">
        <v>87</v>
      </c>
      <c r="B127" s="178" t="s">
        <v>149</v>
      </c>
      <c r="C127" s="168" t="n">
        <v>155</v>
      </c>
      <c r="D127" s="168" t="n">
        <v>156</v>
      </c>
      <c r="E127" s="174" t="n">
        <f aca="false">D127/C127*100</f>
        <v>100.645161290323</v>
      </c>
      <c r="F127" s="168" t="n">
        <v>157</v>
      </c>
      <c r="G127" s="174" t="n">
        <f aca="false">F127/D127*100</f>
        <v>100.641025641026</v>
      </c>
      <c r="H127" s="168" t="n">
        <v>158</v>
      </c>
      <c r="I127" s="174" t="n">
        <f aca="false">H127/F127*100</f>
        <v>100.636942675159</v>
      </c>
      <c r="J127" s="168" t="n">
        <v>158</v>
      </c>
      <c r="K127" s="174" t="n">
        <f aca="false">J127/H127*100</f>
        <v>100</v>
      </c>
      <c r="L127" s="158"/>
      <c r="M127" s="100"/>
      <c r="N127" s="100"/>
      <c r="O127" s="100"/>
      <c r="P127" s="100"/>
      <c r="Q127" s="100"/>
    </row>
    <row r="128" s="101" customFormat="true" ht="75.75" hidden="false" customHeight="true" outlineLevel="0" collapsed="false">
      <c r="A128" s="96" t="n">
        <v>88</v>
      </c>
      <c r="B128" s="178" t="s">
        <v>150</v>
      </c>
      <c r="C128" s="168" t="n">
        <v>1831</v>
      </c>
      <c r="D128" s="168" t="n">
        <v>1838</v>
      </c>
      <c r="E128" s="174" t="n">
        <f aca="false">D128/C128*100</f>
        <v>100.382304751502</v>
      </c>
      <c r="F128" s="168" t="n">
        <v>1838</v>
      </c>
      <c r="G128" s="174" t="n">
        <f aca="false">F128/D128*100</f>
        <v>100</v>
      </c>
      <c r="H128" s="168" t="n">
        <v>1842</v>
      </c>
      <c r="I128" s="174" t="n">
        <f aca="false">H128/F128*100</f>
        <v>100.217627856366</v>
      </c>
      <c r="J128" s="168" t="n">
        <v>1852</v>
      </c>
      <c r="K128" s="174" t="n">
        <f aca="false">J128/H128*100</f>
        <v>100.542888165038</v>
      </c>
      <c r="L128" s="158"/>
      <c r="M128" s="100"/>
      <c r="N128" s="100"/>
      <c r="O128" s="100"/>
      <c r="P128" s="100"/>
      <c r="Q128" s="100"/>
    </row>
    <row r="129" s="101" customFormat="true" ht="120.75" hidden="false" customHeight="true" outlineLevel="0" collapsed="false">
      <c r="A129" s="96" t="n">
        <v>89</v>
      </c>
      <c r="B129" s="178" t="s">
        <v>151</v>
      </c>
      <c r="C129" s="168" t="n">
        <v>32973</v>
      </c>
      <c r="D129" s="168" t="n">
        <v>41000</v>
      </c>
      <c r="E129" s="174" t="n">
        <f aca="false">D129/C129*100</f>
        <v>124.344160373639</v>
      </c>
      <c r="F129" s="168" t="n">
        <v>30000</v>
      </c>
      <c r="G129" s="174" t="n">
        <f aca="false">F129/D129*100</f>
        <v>73.1707317073171</v>
      </c>
      <c r="H129" s="168" t="n">
        <v>30000</v>
      </c>
      <c r="I129" s="174" t="n">
        <f aca="false">H129/F129*100</f>
        <v>100</v>
      </c>
      <c r="J129" s="168" t="n">
        <v>30000</v>
      </c>
      <c r="K129" s="174" t="n">
        <f aca="false">J129/H129*100</f>
        <v>100</v>
      </c>
      <c r="L129" s="158"/>
      <c r="M129" s="100"/>
      <c r="N129" s="100"/>
      <c r="O129" s="100"/>
      <c r="P129" s="100"/>
      <c r="Q129" s="100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 t="s">
        <v>152</v>
      </c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/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7.25" hidden="false" customHeight="true" outlineLevel="0" collapsed="false">
      <c r="A132" s="179"/>
      <c r="B132" s="180" t="s">
        <v>153</v>
      </c>
      <c r="C132" s="181"/>
      <c r="D132" s="181"/>
      <c r="E132" s="182"/>
      <c r="F132" s="181"/>
      <c r="G132" s="182"/>
      <c r="H132" s="181"/>
      <c r="I132" s="182"/>
      <c r="J132" s="181"/>
      <c r="K132" s="182"/>
      <c r="L132" s="92"/>
      <c r="M132" s="92"/>
      <c r="N132" s="92"/>
      <c r="O132" s="92"/>
      <c r="P132" s="92"/>
      <c r="Q132" s="92"/>
    </row>
    <row r="133" customFormat="false" ht="15" hidden="false" customHeight="true" outlineLevel="0" collapsed="false">
      <c r="A133" s="74"/>
      <c r="B133" s="74" t="s">
        <v>154</v>
      </c>
      <c r="I133" s="180" t="s">
        <v>155</v>
      </c>
      <c r="J133" s="180"/>
    </row>
  </sheetData>
  <mergeCells count="16">
    <mergeCell ref="H1:K1"/>
    <mergeCell ref="H3:K3"/>
    <mergeCell ref="H4:K4"/>
    <mergeCell ref="H5:K5"/>
    <mergeCell ref="H6:K6"/>
    <mergeCell ref="H7:K7"/>
    <mergeCell ref="I8:J8"/>
    <mergeCell ref="B9:J9"/>
    <mergeCell ref="B10:J10"/>
    <mergeCell ref="A11:A12"/>
    <mergeCell ref="B11:B12"/>
    <mergeCell ref="B25:D25"/>
    <mergeCell ref="B36:K36"/>
    <mergeCell ref="B50:K50"/>
    <mergeCell ref="B81:K81"/>
    <mergeCell ref="I133:J133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5" man="true" max="16383" min="0"/>
    <brk id="55" man="true" max="16383" min="0"/>
    <brk id="71" man="true" max="16383" min="0"/>
    <brk id="8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Plotko</cp:lastModifiedBy>
  <cp:lastPrinted>2018-12-20T07:07:40Z</cp:lastPrinted>
  <dcterms:modified xsi:type="dcterms:W3CDTF">2018-12-29T07:47:33Z</dcterms:modified>
  <cp:revision>0</cp:revision>
  <dc:subject/>
  <dc:title/>
</cp:coreProperties>
</file>